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919" firstSheet="0" activeTab="0"/>
  </bookViews>
  <sheets>
    <sheet name="Cover" sheetId="1" state="visible" r:id="rId2"/>
    <sheet name="Rat Race" sheetId="2" state="visible" r:id="rId3"/>
    <sheet name="Fast Track" sheetId="3" state="visible" r:id="rId4"/>
    <sheet name="My Life" sheetId="4" state="visible" r:id="rId5"/>
    <sheet name="Lookups" sheetId="5" state="hidden" r:id="rId6"/>
  </sheets>
  <definedNames>
    <definedName function="false" hidden="false" name="Businesses_Fast_Track" vbProcedure="false">Lookups!$B$98:$B$115</definedName>
    <definedName function="false" hidden="false" name="Businesses_Rat_Race" vbProcedure="false">Lookups!$F$63:$F$79</definedName>
    <definedName function="false" hidden="false" name="Cards_in_Hand" vbProcedure="false">Lookups!$I$63:$I$70</definedName>
    <definedName function="false" hidden="false" name="Colours" vbProcedure="false">Lookups!$B$24:$B$33</definedName>
    <definedName function="false" hidden="false" name="Counters_Rat_Race" vbProcedure="false">Lookups!$F$24:$F$33</definedName>
    <definedName function="false" hidden="false" name="Expiry" vbProcedure="false">#REF!</definedName>
    <definedName function="false" hidden="false" name="For_From" vbProcedure="false">Lookups!$L$64:$L$65</definedName>
    <definedName function="false" hidden="false" name="Future_Cashflows" vbProcedure="false">Lookups!$J$63:$J$71</definedName>
    <definedName function="false" hidden="false" name="Ledger_Fast_Track" vbProcedure="false">Lookups!$I$98:$I$114</definedName>
    <definedName function="false" hidden="false" name="Ledger_Rat_Race" vbProcedure="false">Lookups!$H$23:$H$55</definedName>
    <definedName function="false" hidden="false" name="Lookup_Businesses_Fast_Track" vbProcedure="false">Lookups!$B$98:$G$115</definedName>
    <definedName function="false" hidden="false" name="Lookup_Fast_Track_Businesses" vbProcedure="false">Lookups!$B$98:$G$115</definedName>
    <definedName function="false" hidden="false" name="Lookup_Options_Calls" vbProcedure="false">#REF!</definedName>
    <definedName function="false" hidden="false" name="Lookup_Options_Puts" vbProcedure="false">#REF!</definedName>
    <definedName function="false" hidden="false" name="Lookup_Portfolios" vbProcedure="false">#REF!</definedName>
    <definedName function="false" hidden="false" name="Lookup_Professions" vbProcedure="false">Lookups!$B$4:$AG$17</definedName>
    <definedName function="false" hidden="false" name="Options_Calls" vbProcedure="false">#REF!</definedName>
    <definedName function="false" hidden="false" name="Options_Puts" vbProcedure="false">#REF!</definedName>
    <definedName function="false" hidden="false" name="Other_Liabilities" vbProcedure="false">Lookups!$G$63:$G$89</definedName>
    <definedName function="false" hidden="false" name="Players" vbProcedure="false">Lookups!$D$23:$D$35</definedName>
    <definedName function="false" hidden="false" name="Portfolios" vbProcedure="false">#REF!</definedName>
    <definedName function="false" hidden="false" name="Professions" vbProcedure="false">Lookups!$B$4:$B$17</definedName>
    <definedName function="false" hidden="false" name="Profession_Rat_Race" vbProcedure="false">Lookups!$B$4:$B$17</definedName>
    <definedName function="false" hidden="false" name="Real_Estate" vbProcedure="false">Lookups!$D$64:$D$74</definedName>
    <definedName function="false" hidden="false" name="Securities" vbProcedure="false">Lookups!$B$63:$B$72</definedName>
    <definedName function="false" hidden="false" name="Shorts" vbProcedure="false">#REF!</definedName>
    <definedName function="false" hidden="false" name="Status" vbProcedure="false">#REF!</definedName>
    <definedName function="false" hidden="false" localSheetId="4" name="Profession_Rat_Race" vbProcedure="false">Lookups!$B$4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12">
  <si>
    <t xml:space="preserve">(Please read the Disclaimer below.)</t>
  </si>
  <si>
    <t xml:space="preserve">Don's Automated Spreadsheet for Robert Kiyosaki's</t>
  </si>
  <si>
    <t xml:space="preserve">Disclaimer. (Please Read).</t>
  </si>
  <si>
    <t xml:space="preserve">Whilst this Spreadsheet and the code it contains are supplied for use by individuals playing Robert Kiyosaki's</t>
  </si>
  <si>
    <t xml:space="preserve">Cashflow Games, 101 and 202, they remain the property of the Author (Me) and are subject to copyright..</t>
  </si>
  <si>
    <t xml:space="preserve">The Spreadsheet may be distributed freely in it's complete form, including this disclaimer, free of charge,</t>
  </si>
  <si>
    <t xml:space="preserve">for use by individuals, but may not be reproduced in whole or in part for commercial use or profit without</t>
  </si>
  <si>
    <t xml:space="preserve">the express permission of the Author (Me).</t>
  </si>
  <si>
    <t xml:space="preserve">The Spreadsheet is provided "as is" with no stated or implied warrantees of any kind.</t>
  </si>
  <si>
    <t xml:space="preserve">Whilst every precaution has been taken in the preparation of this spreadsheet, the Author can accept no</t>
  </si>
  <si>
    <t xml:space="preserve">responsibility or liability of any kind for any loss or damages resulting from its use.</t>
  </si>
  <si>
    <t xml:space="preserve">"Cashflow Game" and other Trademarks and Intellectual Property used here are the property of Cashflow</t>
  </si>
  <si>
    <t xml:space="preserve">Technologies Inc., and are reproduced here without their permission.</t>
  </si>
  <si>
    <t xml:space="preserve">The Author is not affiliated in any way with Robert Kiyosaki or Cashflow Technologies Inc., or with any</t>
  </si>
  <si>
    <t xml:space="preserve">Financial or Financial Education Organization. </t>
  </si>
  <si>
    <t xml:space="preserve">This product is meant for educational purposes only, and you are strongly advised to seek expert financial</t>
  </si>
  <si>
    <t xml:space="preserve">advice from a Qualified Financial Advisor, Tax Accountant or Tax Attourney who has detailed knowledge</t>
  </si>
  <si>
    <t xml:space="preserve">of your personal financial situation before pursuing any Financial Investment of any kind.</t>
  </si>
  <si>
    <t xml:space="preserve">If you like this Spreadsheet, and would like to make a financial contribution to support ongoing development,</t>
  </si>
  <si>
    <t xml:space="preserve">you would like to distribute or use this Spreadsheet commerciallky or for profit, or if you would like to know</t>
  </si>
  <si>
    <t xml:space="preserve">about our other spreadsheet products as they become available, then please feel free to contact the Author</t>
  </si>
  <si>
    <r>
      <rPr>
        <sz val="11"/>
        <rFont val="ＭＳ Ｐゴシック"/>
        <family val="3"/>
        <charset val="128"/>
      </rPr>
      <t xml:space="preserve">at </t>
    </r>
    <r>
      <rPr>
        <b val="true"/>
        <sz val="11"/>
        <rFont val="ＭＳ Ｐゴシック"/>
        <family val="3"/>
        <charset val="128"/>
      </rPr>
      <t xml:space="preserve">don@mips.ne.jp</t>
    </r>
  </si>
  <si>
    <t xml:space="preserve">Rat Race Worksheet</t>
  </si>
  <si>
    <t xml:space="preserve">Random:</t>
  </si>
  <si>
    <t xml:space="preserve">Strategy:</t>
  </si>
  <si>
    <t xml:space="preserve">Enter note describing this Rat's strategy here…</t>
  </si>
  <si>
    <t xml:space="preserve">Profession:</t>
  </si>
  <si>
    <t xml:space="preserve">Colour :</t>
  </si>
  <si>
    <t xml:space="preserve">Player :</t>
  </si>
  <si>
    <t xml:space="preserve">Goal : Get out of the Rat Race and onto the Fast Track by building up your Passive Income to be greater than your Total Expenses</t>
  </si>
  <si>
    <t xml:space="preserve">Auditor :</t>
  </si>
  <si>
    <t xml:space="preserve">Freeze Here</t>
  </si>
  <si>
    <t xml:space="preserve">Income Statement</t>
  </si>
  <si>
    <t xml:space="preserve">Cash Account</t>
  </si>
  <si>
    <t xml:space="preserve">Income</t>
  </si>
  <si>
    <t xml:space="preserve">Cash Account Ledger</t>
  </si>
  <si>
    <t xml:space="preserve">Description</t>
  </si>
  <si>
    <t xml:space="preserve">Cash Flow</t>
  </si>
  <si>
    <t xml:space="preserve">Transaction Description</t>
  </si>
  <si>
    <t xml:space="preserve">Deposit</t>
  </si>
  <si>
    <t xml:space="preserve">Withdrawal</t>
  </si>
  <si>
    <t xml:space="preserve">Balance</t>
  </si>
  <si>
    <t xml:space="preserve">Salary:</t>
  </si>
  <si>
    <t xml:space="preserve">Opening Balance</t>
  </si>
  <si>
    <t xml:space="preserve">Transfer From Savings</t>
  </si>
  <si>
    <t xml:space="preserve">Interest:</t>
  </si>
  <si>
    <t xml:space="preserve">Opening Pay Check</t>
  </si>
  <si>
    <t xml:space="preserve">Security Dividends</t>
  </si>
  <si>
    <t xml:space="preserve">Real Estate Income</t>
  </si>
  <si>
    <t xml:space="preserve">Business Income</t>
  </si>
  <si>
    <t xml:space="preserve">Other Income</t>
  </si>
  <si>
    <t xml:space="preserve">Total</t>
  </si>
  <si>
    <t xml:space="preserve">Income:</t>
  </si>
  <si>
    <t xml:space="preserve">Expenses</t>
  </si>
  <si>
    <t xml:space="preserve">Taxes:</t>
  </si>
  <si>
    <t xml:space="preserve">Rent/ Mortgage Payment:</t>
  </si>
  <si>
    <t xml:space="preserve">School Loan Payment:</t>
  </si>
  <si>
    <t xml:space="preserve">Car Payment:</t>
  </si>
  <si>
    <t xml:space="preserve">( Begin Game with Zero Children )</t>
  </si>
  <si>
    <t xml:space="preserve">Credit Card Payment:</t>
  </si>
  <si>
    <t xml:space="preserve">Retail Payment:</t>
  </si>
  <si>
    <t xml:space="preserve">Other Expenses</t>
  </si>
  <si>
    <t xml:space="preserve">Other Assets' and Doodads' Expenses</t>
  </si>
  <si>
    <t xml:space="preserve">Cards In Hand</t>
  </si>
  <si>
    <t xml:space="preserve">Loan Calculator</t>
  </si>
  <si>
    <t xml:space="preserve">Card Type</t>
  </si>
  <si>
    <t xml:space="preserve">Cashflow</t>
  </si>
  <si>
    <t xml:space="preserve">Deal Cash Flow:</t>
  </si>
  <si>
    <t xml:space="preserve">Survival Months:</t>
  </si>
  <si>
    <t xml:space="preserve">Child Expenses</t>
  </si>
  <si>
    <t xml:space="preserve">Cashflow Neutral Loan:</t>
  </si>
  <si>
    <t xml:space="preserve">Bank Loan Payment</t>
  </si>
  <si>
    <t xml:space="preserve">Expenses:</t>
  </si>
  <si>
    <t xml:space="preserve">Maximum Loan:</t>
  </si>
  <si>
    <t xml:space="preserve">Total Passive Income:</t>
  </si>
  <si>
    <t xml:space="preserve">Monthly Cash Flow:</t>
  </si>
  <si>
    <t xml:space="preserve">Number of Paychecks:</t>
  </si>
  <si>
    <t xml:space="preserve">Number of Children:</t>
  </si>
  <si>
    <t xml:space="preserve">( Cash Flow from  Interest + Dividends</t>
  </si>
  <si>
    <t xml:space="preserve">( Pay Check )</t>
  </si>
  <si>
    <t xml:space="preserve">Number of Downsizes:</t>
  </si>
  <si>
    <t xml:space="preserve">Per Child Expense:</t>
  </si>
  <si>
    <t xml:space="preserve">  + Real Estate + Businesses )</t>
  </si>
  <si>
    <t xml:space="preserve">Total Loans Income Multiple:</t>
  </si>
  <si>
    <t xml:space="preserve">x</t>
  </si>
  <si>
    <t xml:space="preserve">Balance Sheet</t>
  </si>
  <si>
    <t xml:space="preserve">Payment % of Total Income:</t>
  </si>
  <si>
    <t xml:space="preserve">Assets</t>
  </si>
  <si>
    <t xml:space="preserve">Liabilities</t>
  </si>
  <si>
    <t xml:space="preserve"> ( * marks value to transfer to Cash Account Ledger on liquidation )</t>
  </si>
  <si>
    <t xml:space="preserve">Cash:</t>
  </si>
  <si>
    <t xml:space="preserve">Home Mortgage:</t>
  </si>
  <si>
    <t xml:space="preserve">Savings:</t>
  </si>
  <si>
    <t xml:space="preserve">School Loans:</t>
  </si>
  <si>
    <t xml:space="preserve">Securities</t>
  </si>
  <si>
    <t xml:space="preserve">No. of Shares</t>
  </si>
  <si>
    <t xml:space="preserve">Share Price</t>
  </si>
  <si>
    <t xml:space="preserve">Cost</t>
  </si>
  <si>
    <t xml:space="preserve">Today's Price</t>
  </si>
  <si>
    <t xml:space="preserve">Net Profit</t>
  </si>
  <si>
    <t xml:space="preserve">Value *</t>
  </si>
  <si>
    <t xml:space="preserve">Car Loans:</t>
  </si>
  <si>
    <t xml:space="preserve">Credit Cards:</t>
  </si>
  <si>
    <t xml:space="preserve">Retail Debt:</t>
  </si>
  <si>
    <t xml:space="preserve">Bank Loans:</t>
  </si>
  <si>
    <t xml:space="preserve">Real Estate</t>
  </si>
  <si>
    <t xml:space="preserve">Units</t>
  </si>
  <si>
    <t xml:space="preserve">Down Pay</t>
  </si>
  <si>
    <t xml:space="preserve">Offer/Unit</t>
  </si>
  <si>
    <t xml:space="preserve">Net Equity *</t>
  </si>
  <si>
    <t xml:space="preserve">Value</t>
  </si>
  <si>
    <t xml:space="preserve">Real Estate Mortgages</t>
  </si>
  <si>
    <t xml:space="preserve">Businesses</t>
  </si>
  <si>
    <t xml:space="preserve">Offer Price</t>
  </si>
  <si>
    <t xml:space="preserve">Net Value *</t>
  </si>
  <si>
    <t xml:space="preserve">Business Liabilities</t>
  </si>
  <si>
    <t xml:space="preserve">Other 'Assets' and 'Doodads'</t>
  </si>
  <si>
    <t xml:space="preserve">Items</t>
  </si>
  <si>
    <t xml:space="preserve">Offer/Item</t>
  </si>
  <si>
    <t xml:space="preserve">Other Liabilities (Loans)</t>
  </si>
  <si>
    <t xml:space="preserve">Total Assets:</t>
  </si>
  <si>
    <t xml:space="preserve">Total Liabilities:</t>
  </si>
  <si>
    <t xml:space="preserve">Net Worth:</t>
  </si>
  <si>
    <t xml:space="preserve">Securities Ledger</t>
  </si>
  <si>
    <t xml:space="preserve">For/From</t>
  </si>
  <si>
    <t xml:space="preserve">Name</t>
  </si>
  <si>
    <t xml:space="preserve">Price</t>
  </si>
  <si>
    <t xml:space="preserve">% of Profit</t>
  </si>
  <si>
    <t xml:space="preserve">Commission*</t>
  </si>
  <si>
    <t xml:space="preserve">Status</t>
  </si>
  <si>
    <t xml:space="preserve">Fast Track Worksheet</t>
  </si>
  <si>
    <t xml:space="preserve">Congratulations!</t>
  </si>
  <si>
    <t xml:space="preserve">You are out of the Rat Race!</t>
  </si>
  <si>
    <t xml:space="preserve">New Goals:</t>
  </si>
  <si>
    <t xml:space="preserve">1)</t>
  </si>
  <si>
    <t xml:space="preserve">Buy your "Dream" by landing on the Fast Track space </t>
  </si>
  <si>
    <t xml:space="preserve"> you selected at the start of the game and purchasing it.</t>
  </si>
  <si>
    <t xml:space="preserve">Your Buy-Out</t>
  </si>
  <si>
    <t xml:space="preserve">2)</t>
  </si>
  <si>
    <t xml:space="preserve">Increase your Monthly Cash Flow by buying Fast Track Businesses.</t>
  </si>
  <si>
    <t xml:space="preserve">Your Passive Income =</t>
  </si>
  <si>
    <t xml:space="preserve">(From the other side)</t>
  </si>
  <si>
    <t xml:space="preserve">You Win If:</t>
  </si>
  <si>
    <t xml:space="preserve">(Rounded to Nearest Thousand Dollars)</t>
  </si>
  <si>
    <t xml:space="preserve">a)</t>
  </si>
  <si>
    <t xml:space="preserve">You are the first person to buy your "Dream".</t>
  </si>
  <si>
    <t xml:space="preserve">Buy-Out Multiple</t>
  </si>
  <si>
    <t xml:space="preserve">x  100</t>
  </si>
  <si>
    <t xml:space="preserve">- OR -</t>
  </si>
  <si>
    <t xml:space="preserve">Your Beginning CASHFLOW Day Income =</t>
  </si>
  <si>
    <t xml:space="preserve">b)</t>
  </si>
  <si>
    <t xml:space="preserve">You are the first person to accumulate $50,000 in Monthly</t>
  </si>
  <si>
    <t xml:space="preserve">(Receive this now and each time you pass CASHFLOW Day.)</t>
  </si>
  <si>
    <t xml:space="preserve"> Cash Flow from Businesses purchased on the Fast Track.</t>
  </si>
  <si>
    <t xml:space="preserve">How to WIN!</t>
  </si>
  <si>
    <t xml:space="preserve">You receive 100 x your Passive Income Because:</t>
  </si>
  <si>
    <t xml:space="preserve">You have proven your financial intelligence!</t>
  </si>
  <si>
    <t xml:space="preserve">Fast Track Cash Flow needed to Win  =</t>
  </si>
  <si>
    <t xml:space="preserve">+</t>
  </si>
  <si>
    <t xml:space="preserve">Your Rat Race investments have prospered.</t>
  </si>
  <si>
    <t xml:space="preserve">You've invested your returns for Outstanding Investment Success.</t>
  </si>
  <si>
    <t xml:space="preserve">Your New CASHFLOW Day Income Goal to Win =</t>
  </si>
  <si>
    <t xml:space="preserve">You've successfully increased your Passive Income by 100 times!</t>
  </si>
  <si>
    <t xml:space="preserve">Your CASHFLOW Day Income Record</t>
  </si>
  <si>
    <t xml:space="preserve">Beginning CASHFLOW Day Income =</t>
  </si>
  <si>
    <t xml:space="preserve">Business / Franchise</t>
  </si>
  <si>
    <t xml:space="preserve">No. Of</t>
  </si>
  <si>
    <t xml:space="preserve">Down</t>
  </si>
  <si>
    <t xml:space="preserve">Monthly</t>
  </si>
  <si>
    <t xml:space="preserve">New</t>
  </si>
  <si>
    <t xml:space="preserve">Opening Cashflow Day</t>
  </si>
  <si>
    <t xml:space="preserve">Previous</t>
  </si>
  <si>
    <t xml:space="preserve">Pay</t>
  </si>
  <si>
    <t xml:space="preserve">Cash</t>
  </si>
  <si>
    <t xml:space="preserve">CASHFLOW</t>
  </si>
  <si>
    <t xml:space="preserve">Owners</t>
  </si>
  <si>
    <t xml:space="preserve">Flow</t>
  </si>
  <si>
    <t xml:space="preserve"> Day Income</t>
  </si>
  <si>
    <t xml:space="preserve">Business</t>
  </si>
  <si>
    <t xml:space="preserve">Number of Divorces:</t>
  </si>
  <si>
    <t xml:space="preserve">Number of Tax Audits:</t>
  </si>
  <si>
    <t xml:space="preserve">Number of Law Suits:</t>
  </si>
  <si>
    <t xml:space="preserve">My Life</t>
  </si>
  <si>
    <t xml:space="preserve">101 - Balance Sheet - Monthly Values</t>
  </si>
  <si>
    <t xml:space="preserve">Salary</t>
  </si>
  <si>
    <t xml:space="preserve">All Taxes</t>
  </si>
  <si>
    <t xml:space="preserve">Rent/Mortgage</t>
  </si>
  <si>
    <t xml:space="preserve">School Loan</t>
  </si>
  <si>
    <t xml:space="preserve">Car</t>
  </si>
  <si>
    <t xml:space="preserve">Credit Card</t>
  </si>
  <si>
    <t xml:space="preserve">Retail</t>
  </si>
  <si>
    <t xml:space="preserve">Other</t>
  </si>
  <si>
    <t xml:space="preserve">Per Child</t>
  </si>
  <si>
    <t xml:space="preserve">(Inc. Health Ins)</t>
  </si>
  <si>
    <t xml:space="preserve">Payment</t>
  </si>
  <si>
    <t xml:space="preserve">Expense</t>
  </si>
  <si>
    <t xml:space="preserve">Savings</t>
  </si>
  <si>
    <t xml:space="preserve">Mortgage</t>
  </si>
  <si>
    <t xml:space="preserve">School</t>
  </si>
  <si>
    <t xml:space="preserve">Credit</t>
  </si>
  <si>
    <t xml:space="preserve">Bank</t>
  </si>
  <si>
    <t xml:space="preserve">Net</t>
  </si>
  <si>
    <t xml:space="preserve">Years</t>
  </si>
  <si>
    <t xml:space="preserve">Loan</t>
  </si>
  <si>
    <t xml:space="preserve">Loans</t>
  </si>
  <si>
    <t xml:space="preserve">Cards</t>
  </si>
  <si>
    <t xml:space="preserve">Debt</t>
  </si>
  <si>
    <t xml:space="preserve">CashFlow</t>
  </si>
  <si>
    <t xml:space="preserve">Annualized Rates - Payment / Loan or Payment / Salary - Assuming Interest Only Loans (For Game Calculations)</t>
  </si>
  <si>
    <t xml:space="preserve">SET THIS</t>
  </si>
  <si>
    <t xml:space="preserve">Bank Loan</t>
  </si>
  <si>
    <t xml:space="preserve">Total Net</t>
  </si>
  <si>
    <t xml:space="preserve">(% of Salary)</t>
  </si>
  <si>
    <t xml:space="preserve">Rate</t>
  </si>
  <si>
    <t xml:space="preserve">(For Game)</t>
  </si>
  <si>
    <t xml:space="preserve">Interest Rate</t>
  </si>
  <si>
    <t xml:space="preserve">Worth</t>
  </si>
  <si>
    <t xml:space="preserve">Default 120% = 10% Per Month * 12 Months</t>
  </si>
  <si>
    <t xml:space="preserve">202 - Portfolio</t>
  </si>
  <si>
    <t xml:space="preserve">Stock</t>
  </si>
  <si>
    <t xml:space="preserve">Stock 1</t>
  </si>
  <si>
    <t xml:space="preserve">Number</t>
  </si>
  <si>
    <t xml:space="preserve">Cost per</t>
  </si>
  <si>
    <t xml:space="preserve">Stock 2</t>
  </si>
  <si>
    <t xml:space="preserve">of Shares</t>
  </si>
  <si>
    <t xml:space="preserve">Share</t>
  </si>
  <si>
    <t xml:space="preserve">Share A</t>
  </si>
  <si>
    <t xml:space="preserve">Share B</t>
  </si>
  <si>
    <t xml:space="preserve">Property</t>
  </si>
  <si>
    <t xml:space="preserve">Type</t>
  </si>
  <si>
    <t xml:space="preserve">Plex - Units</t>
  </si>
  <si>
    <t xml:space="preserve">Rat Race</t>
  </si>
  <si>
    <t xml:space="preserve">Values</t>
  </si>
  <si>
    <t xml:space="preserve">Rates</t>
  </si>
  <si>
    <t xml:space="preserve">Professions (101 &amp; 202)</t>
  </si>
  <si>
    <t xml:space="preserve">Taxes</t>
  </si>
  <si>
    <t xml:space="preserve">Home</t>
  </si>
  <si>
    <t xml:space="preserve">Starting</t>
  </si>
  <si>
    <t xml:space="preserve">Tax</t>
  </si>
  <si>
    <t xml:space="preserve">Pay Check</t>
  </si>
  <si>
    <t xml:space="preserve">1 Janitor</t>
  </si>
  <si>
    <t xml:space="preserve">2 Mechanic</t>
  </si>
  <si>
    <t xml:space="preserve">3 Secretary</t>
  </si>
  <si>
    <t xml:space="preserve">4 Truck Driver</t>
  </si>
  <si>
    <t xml:space="preserve">5 Police Officer</t>
  </si>
  <si>
    <t xml:space="preserve">6 Nurse</t>
  </si>
  <si>
    <t xml:space="preserve">7 Teacher (K12)</t>
  </si>
  <si>
    <t xml:space="preserve">8 Business Manager</t>
  </si>
  <si>
    <t xml:space="preserve">9 Engineer</t>
  </si>
  <si>
    <t xml:space="preserve">10 Airline Pilot</t>
  </si>
  <si>
    <t xml:space="preserve">11 Lawyer</t>
  </si>
  <si>
    <t xml:space="preserve">12 Doctor (MD)</t>
  </si>
  <si>
    <t xml:space="preserve">My Balance Sheet</t>
  </si>
  <si>
    <t xml:space="preserve">Players</t>
  </si>
  <si>
    <t xml:space="preserve">Down Sized /</t>
  </si>
  <si>
    <t xml:space="preserve">Ledger</t>
  </si>
  <si>
    <t xml:space="preserve">Baby Counters</t>
  </si>
  <si>
    <t xml:space="preserve">Black</t>
  </si>
  <si>
    <t xml:space="preserve">Your Name Here</t>
  </si>
  <si>
    <t xml:space="preserve">Blue</t>
  </si>
  <si>
    <t xml:space="preserve">A Black</t>
  </si>
  <si>
    <t xml:space="preserve">Bank Loan Repayment</t>
  </si>
  <si>
    <t xml:space="preserve">Brown</t>
  </si>
  <si>
    <t xml:space="preserve">B Blue</t>
  </si>
  <si>
    <t xml:space="preserve">Business Purchase</t>
  </si>
  <si>
    <t xml:space="preserve">Cyan</t>
  </si>
  <si>
    <t xml:space="preserve">C Brown</t>
  </si>
  <si>
    <t xml:space="preserve">Business Sale</t>
  </si>
  <si>
    <t xml:space="preserve">Green</t>
  </si>
  <si>
    <t xml:space="preserve">D Cyan</t>
  </si>
  <si>
    <t xml:space="preserve">Charity</t>
  </si>
  <si>
    <t xml:space="preserve">Orange</t>
  </si>
  <si>
    <t xml:space="preserve">E Green</t>
  </si>
  <si>
    <t xml:space="preserve">Charity Auction</t>
  </si>
  <si>
    <t xml:space="preserve">Pink</t>
  </si>
  <si>
    <t xml:space="preserve">F Orange</t>
  </si>
  <si>
    <t xml:space="preserve">Doodad Purchase</t>
  </si>
  <si>
    <t xml:space="preserve">Purple</t>
  </si>
  <si>
    <t xml:space="preserve">G Pink</t>
  </si>
  <si>
    <t xml:space="preserve">Downsized</t>
  </si>
  <si>
    <t xml:space="preserve">Red</t>
  </si>
  <si>
    <t xml:space="preserve">H Purple</t>
  </si>
  <si>
    <t xml:space="preserve">Fees - Advisory</t>
  </si>
  <si>
    <t xml:space="preserve">Yellow</t>
  </si>
  <si>
    <t xml:space="preserve">I Red</t>
  </si>
  <si>
    <t xml:space="preserve">Fees - Audit</t>
  </si>
  <si>
    <t xml:space="preserve">J Yellow</t>
  </si>
  <si>
    <t xml:space="preserve">Fees - Education</t>
  </si>
  <si>
    <t xml:space="preserve">Fees - Legal</t>
  </si>
  <si>
    <t xml:space="preserve">Fees - Patent</t>
  </si>
  <si>
    <t xml:space="preserve">Land Purchase</t>
  </si>
  <si>
    <t xml:space="preserve">Land Sale</t>
  </si>
  <si>
    <t xml:space="preserve">Loan from Player</t>
  </si>
  <si>
    <t xml:space="preserve">Loan to Player</t>
  </si>
  <si>
    <t xml:space="preserve">Other Asset Purchase</t>
  </si>
  <si>
    <t xml:space="preserve">Other Asset Sale</t>
  </si>
  <si>
    <t xml:space="preserve">Paycheck</t>
  </si>
  <si>
    <t xml:space="preserve">Payment from Player(s)</t>
  </si>
  <si>
    <t xml:space="preserve">Payment to Player(s)</t>
  </si>
  <si>
    <t xml:space="preserve">Property Purchase</t>
  </si>
  <si>
    <t xml:space="preserve">Property Sale</t>
  </si>
  <si>
    <t xml:space="preserve">Real Estate Option</t>
  </si>
  <si>
    <t xml:space="preserve">Real Estate Purchase</t>
  </si>
  <si>
    <t xml:space="preserve">Real Estate Sale</t>
  </si>
  <si>
    <t xml:space="preserve">Security Purchase</t>
  </si>
  <si>
    <t xml:space="preserve">Security Sale</t>
  </si>
  <si>
    <t xml:space="preserve">Stock Purchase</t>
  </si>
  <si>
    <t xml:space="preserve">Stock Sale</t>
  </si>
  <si>
    <t xml:space="preserve">Other Assets/Liabilities</t>
  </si>
  <si>
    <t xml:space="preserve">Future Cashflow</t>
  </si>
  <si>
    <t xml:space="preserve">2BIG Power</t>
  </si>
  <si>
    <t xml:space="preserve">Auto Dealership LP</t>
  </si>
  <si>
    <t xml:space="preserve">1 oz. Krugerands</t>
  </si>
  <si>
    <t xml:space="preserve">D2Y - Card 1</t>
  </si>
  <si>
    <t xml:space="preserve">CF $0</t>
  </si>
  <si>
    <t xml:space="preserve">For</t>
  </si>
  <si>
    <t xml:space="preserve">Certificate of Deposit</t>
  </si>
  <si>
    <t xml:space="preserve">Apartment Building - Units</t>
  </si>
  <si>
    <t xml:space="preserve">Bed &amp; Breakfast</t>
  </si>
  <si>
    <t xml:space="preserve">All Risks Insurance</t>
  </si>
  <si>
    <t xml:space="preserve">D2Y - Card 2</t>
  </si>
  <si>
    <t xml:space="preserve">CF $500</t>
  </si>
  <si>
    <t xml:space="preserve">From</t>
  </si>
  <si>
    <t xml:space="preserve">GRO4US Fund</t>
  </si>
  <si>
    <t xml:space="preserve">Apartment House - Units</t>
  </si>
  <si>
    <t xml:space="preserve">Car Wash</t>
  </si>
  <si>
    <t xml:space="preserve">Big Screen TV</t>
  </si>
  <si>
    <t xml:space="preserve">D2Y - Card 3</t>
  </si>
  <si>
    <t xml:space="preserve">CF $1,000</t>
  </si>
  <si>
    <t xml:space="preserve">Long Term Bonds</t>
  </si>
  <si>
    <t xml:space="preserve">Condo 2Br/1Ba</t>
  </si>
  <si>
    <t xml:space="preserve">Coin Operated Auto Wash</t>
  </si>
  <si>
    <t xml:space="preserve">Boat</t>
  </si>
  <si>
    <t xml:space="preserve">Job Offer</t>
  </si>
  <si>
    <t xml:space="preserve">CF $1,500</t>
  </si>
  <si>
    <t xml:space="preserve">MYT4U Electronics Co.</t>
  </si>
  <si>
    <t xml:space="preserve">House 3Br/2Ba</t>
  </si>
  <si>
    <t xml:space="preserve">Coin Telephones</t>
  </si>
  <si>
    <t xml:space="preserve">Book Royalties</t>
  </si>
  <si>
    <t xml:space="preserve">Mentor</t>
  </si>
  <si>
    <t xml:space="preserve">CF $2,000</t>
  </si>
  <si>
    <t xml:space="preserve">OK4U Drug Co.</t>
  </si>
  <si>
    <t xml:space="preserve">Log Cabin by the Lake</t>
  </si>
  <si>
    <t xml:space="preserve">Doctor's Office LP</t>
  </si>
  <si>
    <t xml:space="preserve">Cell Phone Service</t>
  </si>
  <si>
    <t xml:space="preserve">RE Option</t>
  </si>
  <si>
    <t xml:space="preserve">CF $5,000</t>
  </si>
  <si>
    <t xml:space="preserve">ON2U Entertainment Co.</t>
  </si>
  <si>
    <t xml:space="preserve">Franchise Pizza Company</t>
  </si>
  <si>
    <t xml:space="preserve">Child's Car</t>
  </si>
  <si>
    <t xml:space="preserve">CF $7,000</t>
  </si>
  <si>
    <t xml:space="preserve">Reinsurance Trust</t>
  </si>
  <si>
    <t xml:space="preserve">Raw Land - Acres</t>
  </si>
  <si>
    <t xml:space="preserve">Laundromat</t>
  </si>
  <si>
    <t xml:space="preserve">Computer Hardware Lease</t>
  </si>
  <si>
    <t xml:space="preserve">Small Shopping Mall</t>
  </si>
  <si>
    <t xml:space="preserve">Pizza Chain LP</t>
  </si>
  <si>
    <t xml:space="preserve">Computer Program Royalties</t>
  </si>
  <si>
    <t xml:space="preserve">Starter House 2Br/1Ba</t>
  </si>
  <si>
    <t xml:space="preserve">Property Renovation LP</t>
  </si>
  <si>
    <t xml:space="preserve">Country Club Membership</t>
  </si>
  <si>
    <t xml:space="preserve">Sandwich Shop LP</t>
  </si>
  <si>
    <t xml:space="preserve">Dog for Child</t>
  </si>
  <si>
    <t xml:space="preserve">Spare Time Co. - Direct 2 You</t>
  </si>
  <si>
    <t xml:space="preserve">European Sports Car Lease</t>
  </si>
  <si>
    <t xml:space="preserve">Software Company</t>
  </si>
  <si>
    <t xml:space="preserve">Fitness Club Membership</t>
  </si>
  <si>
    <t xml:space="preserve">Video/Pinball Games</t>
  </si>
  <si>
    <t xml:space="preserve">Hit Record Royalties</t>
  </si>
  <si>
    <t xml:space="preserve">Widget Company</t>
  </si>
  <si>
    <t xml:space="preserve">Home Office</t>
  </si>
  <si>
    <t xml:space="preserve">Investors' Newspaper Subscription</t>
  </si>
  <si>
    <t xml:space="preserve">Loan to Sister-In-Law</t>
  </si>
  <si>
    <t xml:space="preserve">Maid Service</t>
  </si>
  <si>
    <t xml:space="preserve">Meditation Class Fees</t>
  </si>
  <si>
    <t xml:space="preserve">Rare Gold Coin</t>
  </si>
  <si>
    <t xml:space="preserve">Sport Utility Vehicle</t>
  </si>
  <si>
    <t xml:space="preserve">Swimming Pool and Jacuzzi</t>
  </si>
  <si>
    <t xml:space="preserve">Toy Royalties</t>
  </si>
  <si>
    <t xml:space="preserve">Tutor for child</t>
  </si>
  <si>
    <t xml:space="preserve">University Student Loan</t>
  </si>
  <si>
    <t xml:space="preserve">Fast Track</t>
  </si>
  <si>
    <t xml:space="preserve">ROI</t>
  </si>
  <si>
    <t xml:space="preserve">Fast Track Ledger</t>
  </si>
  <si>
    <t xml:space="preserve">DownPay</t>
  </si>
  <si>
    <t xml:space="preserve">200 Unit Mini Storage</t>
  </si>
  <si>
    <t xml:space="preserve">Apartment Building - 60 Units</t>
  </si>
  <si>
    <t xml:space="preserve">Auto Repair Shop</t>
  </si>
  <si>
    <t xml:space="preserve">Cash Flow Day</t>
  </si>
  <si>
    <t xml:space="preserve">Beauty Salon - 3 Stores</t>
  </si>
  <si>
    <t xml:space="preserve">Burger Franchise</t>
  </si>
  <si>
    <t xml:space="preserve">Divorce</t>
  </si>
  <si>
    <t xml:space="preserve">Chicken Franchise - 2 Outlets</t>
  </si>
  <si>
    <t xml:space="preserve">Dream Purchase - Mine</t>
  </si>
  <si>
    <t xml:space="preserve">Cookware Infomercial</t>
  </si>
  <si>
    <t xml:space="preserve">Dream Purchase - Other</t>
  </si>
  <si>
    <t xml:space="preserve">Dry Cleaner - 2 Stores</t>
  </si>
  <si>
    <t xml:space="preserve">Franchise Purchase</t>
  </si>
  <si>
    <t xml:space="preserve">Family Restaurant Chain</t>
  </si>
  <si>
    <t xml:space="preserve">Franchise Sale</t>
  </si>
  <si>
    <t xml:space="preserve">Gold Mine</t>
  </si>
  <si>
    <t xml:space="preserve">Heat &amp; A/C Service</t>
  </si>
  <si>
    <t xml:space="preserve">Infomercial</t>
  </si>
  <si>
    <t xml:space="preserve">Pizza Franchise - 2 Outlets</t>
  </si>
  <si>
    <t xml:space="preserve">IPO</t>
  </si>
  <si>
    <t xml:space="preserve">Quick Food Mart - 3 Stores</t>
  </si>
  <si>
    <t xml:space="preserve">Law Suit</t>
  </si>
  <si>
    <t xml:space="preserve">Russian Oil Wells</t>
  </si>
  <si>
    <t xml:space="preserve">Russian Oil Deal</t>
  </si>
  <si>
    <t xml:space="preserve">Truck Parts Maker</t>
  </si>
  <si>
    <t xml:space="preserve">Tax Audit</t>
  </si>
  <si>
    <t xml:space="preserve">T-Shirt Stores - 5 Outl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$#,##0_);[RED]&quot;($&quot;#,##0\)"/>
    <numFmt numFmtId="167" formatCode="0.00%"/>
    <numFmt numFmtId="168" formatCode="\$#,##0;&quot;-$&quot;#,##0"/>
    <numFmt numFmtId="169" formatCode="#,##0_);[RED]\(#,##0\)"/>
    <numFmt numFmtId="170" formatCode="\\#,##0_);[RED]&quot;(\&quot;#,##0\)"/>
    <numFmt numFmtId="171" formatCode="0.00_);[RED]\(0.00\)"/>
    <numFmt numFmtId="172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8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4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 Flow Game" xfId="20"/>
    <cellStyle name="Normal_Old Cash Flow Game 2000" xfId="21"/>
  </cellStyles>
  <dxfs count="2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3</xdr:row>
      <xdr:rowOff>56880</xdr:rowOff>
    </xdr:from>
    <xdr:to>
      <xdr:col>10</xdr:col>
      <xdr:colOff>479160</xdr:colOff>
      <xdr:row>47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7880" y="637920"/>
          <a:ext cx="7066800" cy="76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50" activeCellId="0" sqref="A50:C7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8.75" hidden="false" customHeight="false" outlineLevel="0" collapsed="false">
      <c r="C3" s="2" t="s">
        <v>1</v>
      </c>
    </row>
    <row r="45" customFormat="false" ht="13.5" hidden="false" customHeight="false" outlineLevel="0" collapsed="false">
      <c r="G45" s="3" t="s">
        <v>2</v>
      </c>
    </row>
    <row r="50" customFormat="false" ht="13.5" hidden="false" customHeight="false" outlineLevel="0" collapsed="false">
      <c r="B50" s="4" t="s">
        <v>3</v>
      </c>
    </row>
    <row r="51" customFormat="false" ht="13.5" hidden="false" customHeight="false" outlineLevel="0" collapsed="false">
      <c r="B51" s="4" t="s">
        <v>4</v>
      </c>
    </row>
    <row r="52" customFormat="false" ht="13.5" hidden="false" customHeight="false" outlineLevel="0" collapsed="false">
      <c r="B52" s="4" t="s">
        <v>5</v>
      </c>
    </row>
    <row r="53" customFormat="false" ht="13.5" hidden="false" customHeight="false" outlineLevel="0" collapsed="false">
      <c r="B53" s="4" t="s">
        <v>6</v>
      </c>
    </row>
    <row r="54" customFormat="false" ht="13.5" hidden="false" customHeight="false" outlineLevel="0" collapsed="false">
      <c r="B54" s="4" t="s">
        <v>7</v>
      </c>
    </row>
    <row r="55" customFormat="false" ht="13.5" hidden="false" customHeight="false" outlineLevel="0" collapsed="false">
      <c r="B55" s="4" t="s">
        <v>8</v>
      </c>
    </row>
    <row r="56" customFormat="false" ht="13.5" hidden="false" customHeight="false" outlineLevel="0" collapsed="false">
      <c r="B56" s="4" t="s">
        <v>9</v>
      </c>
    </row>
    <row r="57" customFormat="false" ht="13.5" hidden="false" customHeight="false" outlineLevel="0" collapsed="false">
      <c r="B57" s="4" t="s">
        <v>10</v>
      </c>
    </row>
    <row r="58" customFormat="false" ht="13.5" hidden="false" customHeight="false" outlineLevel="0" collapsed="false">
      <c r="B58" s="4" t="s">
        <v>11</v>
      </c>
    </row>
    <row r="59" customFormat="false" ht="13.5" hidden="false" customHeight="false" outlineLevel="0" collapsed="false">
      <c r="B59" s="4" t="s">
        <v>12</v>
      </c>
    </row>
    <row r="60" customFormat="false" ht="13.5" hidden="false" customHeight="false" outlineLevel="0" collapsed="false">
      <c r="B60" s="4" t="s">
        <v>13</v>
      </c>
    </row>
    <row r="61" customFormat="false" ht="13.5" hidden="false" customHeight="false" outlineLevel="0" collapsed="false">
      <c r="B61" s="4" t="s">
        <v>14</v>
      </c>
    </row>
    <row r="62" customFormat="false" ht="13.5" hidden="false" customHeight="false" outlineLevel="0" collapsed="false">
      <c r="B62" s="4" t="s">
        <v>15</v>
      </c>
    </row>
    <row r="63" customFormat="false" ht="13.5" hidden="false" customHeight="false" outlineLevel="0" collapsed="false">
      <c r="B63" s="4" t="s">
        <v>16</v>
      </c>
    </row>
    <row r="64" customFormat="false" ht="13.5" hidden="false" customHeight="false" outlineLevel="0" collapsed="false">
      <c r="B64" s="4" t="s">
        <v>17</v>
      </c>
    </row>
    <row r="66" customFormat="false" ht="13.5" hidden="false" customHeight="false" outlineLevel="0" collapsed="false">
      <c r="B66" s="4" t="s">
        <v>18</v>
      </c>
    </row>
    <row r="67" customFormat="false" ht="13.5" hidden="false" customHeight="false" outlineLevel="0" collapsed="false">
      <c r="B67" s="4" t="s">
        <v>19</v>
      </c>
    </row>
    <row r="68" customFormat="false" ht="13.5" hidden="false" customHeight="false" outlineLevel="0" collapsed="false">
      <c r="B68" s="4" t="s">
        <v>20</v>
      </c>
    </row>
    <row r="69" customFormat="false" ht="13.5" hidden="false" customHeight="false" outlineLevel="0" collapsed="false">
      <c r="B69" s="4" t="s">
        <v>21</v>
      </c>
    </row>
  </sheetData>
  <sheetProtection sheet="true" password="e570" objects="true" scenarios="true" selectLockedCells="true" selectUnlockedCell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BJ2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5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K2" activeCellId="0" sqref="K2:O2"/>
    </sheetView>
  </sheetViews>
  <sheetFormatPr defaultColWidth="8.8671875" defaultRowHeight="12" zeroHeight="false" outlineLevelRow="0" outlineLevelCol="0"/>
  <cols>
    <col collapsed="false" customWidth="true" hidden="false" outlineLevel="0" max="3" min="1" style="5" width="2.49"/>
    <col collapsed="false" customWidth="true" hidden="false" outlineLevel="0" max="4" min="4" style="5" width="14.99"/>
    <col collapsed="false" customWidth="true" hidden="false" outlineLevel="0" max="5" min="5" style="5" width="6.25"/>
    <col collapsed="false" customWidth="true" hidden="false" outlineLevel="0" max="6" min="6" style="5" width="9.12"/>
    <col collapsed="false" customWidth="true" hidden="false" outlineLevel="0" max="8" min="7" style="5" width="2.49"/>
    <col collapsed="false" customWidth="true" hidden="false" outlineLevel="0" max="9" min="9" style="5" width="9.12"/>
    <col collapsed="false" customWidth="true" hidden="false" outlineLevel="0" max="10" min="10" style="6" width="9.12"/>
    <col collapsed="false" customWidth="true" hidden="false" outlineLevel="0" max="14" min="11" style="6" width="2.25"/>
    <col collapsed="false" customWidth="true" hidden="false" outlineLevel="0" max="16" min="15" style="5" width="9.12"/>
    <col collapsed="false" customWidth="true" hidden="false" outlineLevel="0" max="19" min="17" style="5" width="2.49"/>
    <col collapsed="false" customWidth="true" hidden="false" outlineLevel="0" max="20" min="20" style="5" width="2.37"/>
    <col collapsed="false" customWidth="true" hidden="false" outlineLevel="0" max="21" min="21" style="5" width="12.49"/>
    <col collapsed="false" customWidth="true" hidden="false" outlineLevel="0" max="22" min="22" style="5" width="9.12"/>
    <col collapsed="false" customWidth="true" hidden="false" outlineLevel="0" max="25" min="23" style="5" width="2.49"/>
    <col collapsed="false" customWidth="true" hidden="false" outlineLevel="0" max="26" min="26" style="5" width="9.25"/>
    <col collapsed="false" customWidth="false" hidden="false" outlineLevel="0" max="30" min="27" style="5" width="8.86"/>
    <col collapsed="false" customWidth="false" hidden="false" outlineLevel="0" max="52" min="31" style="7" width="8.86"/>
    <col collapsed="false" customWidth="false" hidden="false" outlineLevel="0" max="53" min="53" style="5" width="8.86"/>
    <col collapsed="false" customWidth="false" hidden="false" outlineLevel="0" max="54" min="54" style="7" width="8.86"/>
    <col collapsed="false" customWidth="false" hidden="false" outlineLevel="0" max="257" min="55" style="5" width="8.86"/>
  </cols>
  <sheetData>
    <row r="1" customFormat="false" ht="12" hidden="false" customHeight="true" outlineLevel="0" collapsed="false">
      <c r="B1" s="8" t="s">
        <v>22</v>
      </c>
      <c r="F1" s="6" t="s">
        <v>23</v>
      </c>
      <c r="G1" s="6" t="n">
        <f aca="false">RANDBETWEEN(1,12)</f>
        <v>8</v>
      </c>
      <c r="I1" s="6" t="s">
        <v>24</v>
      </c>
      <c r="J1" s="9" t="s">
        <v>25</v>
      </c>
      <c r="K1" s="9"/>
      <c r="L1" s="9"/>
      <c r="M1" s="9"/>
      <c r="N1" s="9"/>
      <c r="O1" s="9"/>
      <c r="P1" s="9"/>
      <c r="Q1" s="9"/>
      <c r="T1" s="10" t="str">
        <f aca="false">IF(K2="","",IF(E2="",IF(E98&gt;J95,"To the Fast Track Sheet",""),IF(E98&gt;(2*J95),"To the Fast Track Sheet","")))</f>
        <v/>
      </c>
      <c r="U1" s="10"/>
      <c r="V1" s="10"/>
      <c r="AE1" s="11"/>
      <c r="AF1" s="11"/>
      <c r="AG1" s="12"/>
      <c r="AI1" s="12"/>
      <c r="AR1" s="13"/>
      <c r="AT1" s="12"/>
      <c r="AU1" s="12"/>
      <c r="BF1" s="7"/>
      <c r="BG1" s="7"/>
      <c r="BH1" s="7"/>
    </row>
    <row r="2" customFormat="false" ht="15" hidden="false" customHeight="true" outlineLevel="0" collapsed="false">
      <c r="D2" s="14"/>
      <c r="E2" s="15"/>
      <c r="F2" s="15"/>
      <c r="G2" s="15"/>
      <c r="J2" s="16" t="s">
        <v>26</v>
      </c>
      <c r="K2" s="17"/>
      <c r="L2" s="17"/>
      <c r="M2" s="17"/>
      <c r="N2" s="17"/>
      <c r="O2" s="17"/>
      <c r="Q2" s="16" t="s">
        <v>27</v>
      </c>
      <c r="R2" s="18"/>
      <c r="S2" s="18"/>
      <c r="T2" s="18"/>
      <c r="U2" s="16" t="s">
        <v>28</v>
      </c>
      <c r="V2" s="19"/>
      <c r="AE2" s="20"/>
      <c r="AF2" s="20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C2" s="21"/>
      <c r="BD2" s="21"/>
      <c r="BE2" s="21"/>
      <c r="BF2" s="21"/>
      <c r="BG2" s="21"/>
      <c r="BH2" s="21"/>
      <c r="BI2" s="21"/>
      <c r="BJ2" s="21"/>
    </row>
    <row r="3" customFormat="false" ht="12" hidden="false" customHeight="true" outlineLevel="0" collapsed="false">
      <c r="AJ3" s="21"/>
      <c r="AK3" s="21"/>
      <c r="AL3" s="21"/>
      <c r="AM3" s="21"/>
      <c r="AN3" s="21"/>
      <c r="AO3" s="21"/>
      <c r="AP3" s="21"/>
      <c r="AU3" s="21"/>
      <c r="AV3" s="21"/>
      <c r="AW3" s="21"/>
      <c r="AX3" s="21"/>
      <c r="AY3" s="21"/>
      <c r="AZ3" s="21"/>
      <c r="BC3" s="21"/>
      <c r="BD3" s="21"/>
      <c r="BE3" s="21"/>
      <c r="BF3" s="21"/>
      <c r="BG3" s="21"/>
      <c r="BH3" s="21"/>
      <c r="BI3" s="21"/>
      <c r="BJ3" s="21"/>
    </row>
    <row r="4" customFormat="false" ht="12" hidden="false" customHeight="true" outlineLevel="0" collapsed="false">
      <c r="B4" s="5" t="s">
        <v>29</v>
      </c>
      <c r="G4" s="22"/>
      <c r="H4" s="22"/>
      <c r="I4" s="22"/>
      <c r="U4" s="16" t="s">
        <v>30</v>
      </c>
      <c r="V4" s="19"/>
      <c r="Z4" s="5" t="s">
        <v>31</v>
      </c>
      <c r="AE4" s="12"/>
      <c r="AF4" s="12"/>
      <c r="AG4" s="23"/>
      <c r="AI4" s="23"/>
      <c r="AJ4" s="23"/>
      <c r="AK4" s="23"/>
      <c r="AL4" s="23"/>
      <c r="AM4" s="23"/>
      <c r="AN4" s="23"/>
      <c r="AO4" s="23"/>
      <c r="AP4" s="23"/>
      <c r="AR4" s="23"/>
      <c r="AT4" s="23"/>
      <c r="AU4" s="23"/>
      <c r="AV4" s="23"/>
      <c r="AW4" s="23"/>
      <c r="AX4" s="23"/>
      <c r="AY4" s="23"/>
      <c r="AZ4" s="23"/>
      <c r="BB4" s="24"/>
      <c r="BC4" s="24"/>
      <c r="BD4" s="24"/>
      <c r="BE4" s="24"/>
      <c r="BF4" s="24"/>
      <c r="BG4" s="24"/>
      <c r="BH4" s="24"/>
      <c r="BI4" s="24"/>
      <c r="BJ4" s="23"/>
    </row>
    <row r="5" customFormat="false" ht="12" hidden="false" customHeight="true" outlineLevel="0" collapsed="false">
      <c r="R5" s="25"/>
      <c r="AE5" s="12"/>
      <c r="AF5" s="12"/>
      <c r="AG5" s="23"/>
      <c r="AI5" s="23"/>
      <c r="AJ5" s="23"/>
      <c r="AK5" s="23"/>
      <c r="AL5" s="23"/>
      <c r="AM5" s="23"/>
      <c r="AN5" s="23"/>
      <c r="AO5" s="23"/>
      <c r="AP5" s="23"/>
      <c r="AR5" s="23"/>
      <c r="AT5" s="23"/>
      <c r="AU5" s="23"/>
      <c r="AV5" s="23"/>
      <c r="AW5" s="23"/>
      <c r="AX5" s="23"/>
      <c r="AY5" s="23"/>
      <c r="AZ5" s="23"/>
      <c r="BB5" s="24"/>
      <c r="BC5" s="24"/>
      <c r="BD5" s="24"/>
      <c r="BE5" s="24"/>
      <c r="BF5" s="24"/>
      <c r="BG5" s="24"/>
      <c r="BH5" s="24"/>
      <c r="BI5" s="24"/>
      <c r="BJ5" s="23"/>
    </row>
    <row r="6" customFormat="false" ht="12" hidden="false" customHeight="true" outlineLevel="0" collapsed="false">
      <c r="C6" s="8"/>
      <c r="E6" s="16" t="s">
        <v>32</v>
      </c>
      <c r="S6" s="26" t="s">
        <v>33</v>
      </c>
      <c r="AE6" s="12"/>
      <c r="AF6" s="12"/>
      <c r="AG6" s="23"/>
      <c r="AI6" s="23"/>
      <c r="AJ6" s="23"/>
      <c r="AK6" s="23"/>
      <c r="AL6" s="23"/>
      <c r="AM6" s="23"/>
      <c r="AN6" s="23"/>
      <c r="AO6" s="23"/>
      <c r="AP6" s="23"/>
      <c r="AR6" s="23"/>
      <c r="AT6" s="23"/>
      <c r="AU6" s="23"/>
      <c r="AV6" s="23"/>
      <c r="AW6" s="23"/>
      <c r="AX6" s="23"/>
      <c r="AY6" s="23"/>
      <c r="AZ6" s="23"/>
      <c r="BB6" s="24"/>
      <c r="BC6" s="24"/>
      <c r="BD6" s="24"/>
      <c r="BE6" s="24"/>
      <c r="BF6" s="24"/>
      <c r="BG6" s="24"/>
      <c r="BH6" s="24"/>
      <c r="BI6" s="24"/>
      <c r="BJ6" s="23"/>
    </row>
    <row r="7" customFormat="false" ht="12" hidden="false" customHeight="true" outlineLevel="0" collapsed="false">
      <c r="AE7" s="12"/>
      <c r="AF7" s="12"/>
      <c r="AG7" s="23"/>
      <c r="AI7" s="23"/>
      <c r="AJ7" s="23"/>
      <c r="AK7" s="23"/>
      <c r="AL7" s="23"/>
      <c r="AM7" s="23"/>
      <c r="AN7" s="23"/>
      <c r="AO7" s="23"/>
      <c r="AP7" s="23"/>
      <c r="AR7" s="23"/>
      <c r="AT7" s="23"/>
      <c r="AU7" s="23"/>
      <c r="AV7" s="23"/>
      <c r="AW7" s="23"/>
      <c r="AX7" s="23"/>
      <c r="AY7" s="23"/>
      <c r="AZ7" s="23"/>
      <c r="BB7" s="24"/>
      <c r="BC7" s="24"/>
      <c r="BD7" s="24"/>
      <c r="BE7" s="24"/>
      <c r="BF7" s="24"/>
      <c r="BG7" s="24"/>
      <c r="BH7" s="24"/>
      <c r="BI7" s="24"/>
      <c r="BJ7" s="23"/>
    </row>
    <row r="8" customFormat="false" ht="12" hidden="false" customHeight="true" outlineLevel="0" collapsed="false">
      <c r="B8" s="27" t="s">
        <v>34</v>
      </c>
      <c r="C8" s="27"/>
      <c r="D8" s="27"/>
      <c r="E8" s="27"/>
      <c r="F8" s="27"/>
      <c r="G8" s="27"/>
      <c r="J8" s="5"/>
      <c r="K8" s="5"/>
      <c r="L8" s="5"/>
      <c r="M8" s="27" t="s">
        <v>35</v>
      </c>
      <c r="N8" s="27"/>
      <c r="O8" s="27"/>
      <c r="P8" s="27"/>
      <c r="Q8" s="27"/>
      <c r="R8" s="27"/>
      <c r="S8" s="27"/>
      <c r="T8" s="27"/>
      <c r="U8" s="27"/>
      <c r="V8" s="27"/>
      <c r="W8" s="27"/>
      <c r="AE8" s="12"/>
      <c r="AF8" s="12"/>
      <c r="AG8" s="23"/>
      <c r="AI8" s="23"/>
      <c r="AJ8" s="23"/>
      <c r="AK8" s="23"/>
      <c r="AL8" s="23"/>
      <c r="AM8" s="23"/>
      <c r="AN8" s="23"/>
      <c r="AO8" s="23"/>
      <c r="AP8" s="23"/>
      <c r="AR8" s="23"/>
      <c r="AT8" s="23"/>
      <c r="AU8" s="23"/>
      <c r="AV8" s="23"/>
      <c r="AW8" s="23"/>
      <c r="AX8" s="23"/>
      <c r="AY8" s="23"/>
      <c r="AZ8" s="23"/>
      <c r="BB8" s="24"/>
      <c r="BC8" s="24"/>
      <c r="BD8" s="24"/>
      <c r="BE8" s="24"/>
      <c r="BF8" s="24"/>
      <c r="BG8" s="24"/>
      <c r="BH8" s="24"/>
      <c r="BI8" s="24"/>
      <c r="BJ8" s="23"/>
    </row>
    <row r="9" customFormat="false" ht="12" hidden="false" customHeight="true" outlineLevel="0" collapsed="false">
      <c r="B9" s="28"/>
      <c r="C9" s="15"/>
      <c r="D9" s="15"/>
      <c r="E9" s="15"/>
      <c r="F9" s="15"/>
      <c r="G9" s="29"/>
      <c r="J9" s="5"/>
      <c r="K9" s="5"/>
      <c r="L9" s="5"/>
      <c r="M9" s="30"/>
      <c r="N9" s="31"/>
      <c r="O9" s="31"/>
      <c r="P9" s="31"/>
      <c r="Q9" s="31"/>
      <c r="R9" s="31"/>
      <c r="S9" s="15"/>
      <c r="T9" s="31"/>
      <c r="U9" s="31"/>
      <c r="V9" s="31"/>
      <c r="W9" s="32"/>
      <c r="AE9" s="12"/>
      <c r="AF9" s="12"/>
      <c r="AG9" s="23"/>
      <c r="AI9" s="23"/>
      <c r="AJ9" s="23"/>
      <c r="AK9" s="23"/>
      <c r="AL9" s="23"/>
      <c r="AM9" s="23"/>
      <c r="AN9" s="23"/>
      <c r="AO9" s="23"/>
      <c r="AP9" s="23"/>
      <c r="AR9" s="23"/>
      <c r="AT9" s="23"/>
      <c r="AU9" s="23"/>
      <c r="AV9" s="23"/>
      <c r="AW9" s="23"/>
      <c r="AX9" s="23"/>
      <c r="AY9" s="23"/>
      <c r="AZ9" s="23"/>
      <c r="BB9" s="24"/>
      <c r="BC9" s="24"/>
      <c r="BD9" s="24"/>
      <c r="BE9" s="24"/>
      <c r="BF9" s="24"/>
      <c r="BG9" s="24"/>
      <c r="BH9" s="24"/>
      <c r="BI9" s="24"/>
      <c r="BJ9" s="23"/>
    </row>
    <row r="10" customFormat="false" ht="12" hidden="false" customHeight="true" outlineLevel="0" collapsed="false">
      <c r="B10" s="33"/>
      <c r="D10" s="34" t="s">
        <v>36</v>
      </c>
      <c r="E10" s="34"/>
      <c r="F10" s="26" t="s">
        <v>37</v>
      </c>
      <c r="G10" s="35"/>
      <c r="J10" s="5"/>
      <c r="K10" s="5"/>
      <c r="L10" s="5"/>
      <c r="M10" s="36"/>
      <c r="N10" s="37" t="s">
        <v>38</v>
      </c>
      <c r="O10" s="22"/>
      <c r="P10" s="22"/>
      <c r="Q10" s="38" t="s">
        <v>39</v>
      </c>
      <c r="R10" s="38"/>
      <c r="S10" s="38"/>
      <c r="T10" s="38"/>
      <c r="U10" s="38" t="s">
        <v>40</v>
      </c>
      <c r="V10" s="38" t="s">
        <v>41</v>
      </c>
      <c r="W10" s="39"/>
      <c r="AE10" s="12"/>
      <c r="AF10" s="12"/>
      <c r="AG10" s="23"/>
      <c r="AI10" s="23"/>
      <c r="AJ10" s="23"/>
      <c r="AK10" s="23"/>
      <c r="AL10" s="23"/>
      <c r="AM10" s="23"/>
      <c r="AN10" s="23"/>
      <c r="AO10" s="23"/>
      <c r="AP10" s="23"/>
      <c r="AR10" s="23"/>
      <c r="AT10" s="23"/>
      <c r="AU10" s="23"/>
      <c r="AV10" s="23"/>
      <c r="AW10" s="23"/>
      <c r="AX10" s="23"/>
      <c r="AY10" s="23"/>
      <c r="AZ10" s="23"/>
      <c r="BB10" s="24"/>
      <c r="BC10" s="24"/>
      <c r="BD10" s="24"/>
      <c r="BE10" s="24"/>
      <c r="BF10" s="24"/>
      <c r="BG10" s="24"/>
      <c r="BH10" s="24"/>
      <c r="BI10" s="24"/>
      <c r="BJ10" s="23"/>
    </row>
    <row r="11" customFormat="false" ht="12" hidden="false" customHeight="true" outlineLevel="0" collapsed="false">
      <c r="B11" s="33"/>
      <c r="C11" s="22"/>
      <c r="D11" s="22"/>
      <c r="E11" s="22"/>
      <c r="F11" s="40"/>
      <c r="G11" s="35"/>
      <c r="M11" s="41"/>
      <c r="N11" s="40"/>
      <c r="O11" s="22"/>
      <c r="P11" s="22"/>
      <c r="Q11" s="22"/>
      <c r="R11" s="22"/>
      <c r="S11" s="22"/>
      <c r="T11" s="22"/>
      <c r="U11" s="22"/>
      <c r="V11" s="22"/>
      <c r="W11" s="39"/>
      <c r="AE11" s="12"/>
      <c r="AF11" s="12"/>
      <c r="AG11" s="23"/>
      <c r="AI11" s="23"/>
      <c r="AJ11" s="23"/>
      <c r="AK11" s="23"/>
      <c r="AL11" s="23"/>
      <c r="AM11" s="23"/>
      <c r="AN11" s="23"/>
      <c r="AO11" s="23"/>
      <c r="AP11" s="23"/>
      <c r="AR11" s="23"/>
      <c r="AT11" s="23"/>
      <c r="AU11" s="23"/>
      <c r="AV11" s="23"/>
      <c r="AW11" s="23"/>
      <c r="AX11" s="23"/>
      <c r="AY11" s="23"/>
      <c r="AZ11" s="23"/>
      <c r="BB11" s="24"/>
      <c r="BC11" s="24"/>
      <c r="BD11" s="24"/>
      <c r="BE11" s="24"/>
      <c r="BF11" s="24"/>
      <c r="BG11" s="24"/>
      <c r="BH11" s="24"/>
      <c r="BI11" s="24"/>
      <c r="BJ11" s="23"/>
    </row>
    <row r="12" customFormat="false" ht="12" hidden="false" customHeight="true" outlineLevel="0" collapsed="false">
      <c r="B12" s="33"/>
      <c r="C12" s="34" t="s">
        <v>42</v>
      </c>
      <c r="F12" s="42" t="n">
        <f aca="false">(IF(ISNA(VLOOKUP($K$2,Lookup_Professions,3,FALSE()))=TRUE(),0,VLOOKUP($K$2,Lookup_Professions,3,FALSE())))+0</f>
        <v>0</v>
      </c>
      <c r="G12" s="35"/>
      <c r="J12" s="16"/>
      <c r="K12" s="16"/>
      <c r="L12" s="16"/>
      <c r="M12" s="41"/>
      <c r="N12" s="40" t="n">
        <v>1</v>
      </c>
      <c r="O12" s="43" t="s">
        <v>43</v>
      </c>
      <c r="P12" s="43"/>
      <c r="Q12" s="44"/>
      <c r="R12" s="44"/>
      <c r="S12" s="44"/>
      <c r="T12" s="44"/>
      <c r="U12" s="45"/>
      <c r="V12" s="45" t="n">
        <f aca="false">Q12</f>
        <v>0</v>
      </c>
      <c r="W12" s="39"/>
      <c r="AE12" s="46"/>
      <c r="AF12" s="46"/>
      <c r="AG12" s="23"/>
      <c r="AI12" s="23"/>
      <c r="AJ12" s="23"/>
      <c r="AK12" s="23"/>
      <c r="AL12" s="23"/>
      <c r="AM12" s="23"/>
      <c r="AN12" s="23"/>
      <c r="AO12" s="23"/>
      <c r="AP12" s="23"/>
      <c r="AR12" s="23"/>
      <c r="AT12" s="23"/>
      <c r="AU12" s="23"/>
      <c r="AV12" s="23"/>
      <c r="AW12" s="23"/>
      <c r="AX12" s="23"/>
      <c r="AY12" s="23"/>
      <c r="AZ12" s="23"/>
      <c r="BB12" s="24"/>
      <c r="BC12" s="24"/>
      <c r="BD12" s="24"/>
      <c r="BE12" s="24"/>
      <c r="BF12" s="24"/>
      <c r="BG12" s="24"/>
      <c r="BH12" s="24"/>
      <c r="BI12" s="24"/>
      <c r="BJ12" s="23"/>
    </row>
    <row r="13" customFormat="false" ht="12" hidden="false" customHeight="true" outlineLevel="0" collapsed="false">
      <c r="B13" s="33"/>
      <c r="C13" s="34"/>
      <c r="F13" s="47"/>
      <c r="G13" s="35"/>
      <c r="J13" s="48"/>
      <c r="K13" s="48"/>
      <c r="L13" s="48"/>
      <c r="M13" s="41"/>
      <c r="N13" s="40" t="n">
        <v>2</v>
      </c>
      <c r="O13" s="43" t="s">
        <v>44</v>
      </c>
      <c r="P13" s="43"/>
      <c r="Q13" s="44" t="n">
        <f aca="false">(IF(ISNA(VLOOKUP($K$2,Lookup_Professions,14,FALSE()))=TRUE(),0,VLOOKUP($K$2,Lookup_Professions,14,FALSE())))</f>
        <v>0</v>
      </c>
      <c r="R13" s="44"/>
      <c r="S13" s="44"/>
      <c r="T13" s="44"/>
      <c r="U13" s="45"/>
      <c r="V13" s="45" t="str">
        <f aca="false">IF(Q13+U13&gt;0,V12+Q13-U13,"")</f>
        <v/>
      </c>
      <c r="W13" s="39"/>
      <c r="AE13" s="12"/>
      <c r="AF13" s="12"/>
      <c r="AG13" s="23"/>
      <c r="AI13" s="23"/>
      <c r="AJ13" s="23"/>
      <c r="AK13" s="23"/>
      <c r="AL13" s="23"/>
      <c r="AM13" s="23"/>
      <c r="AN13" s="23"/>
      <c r="AO13" s="23"/>
      <c r="AP13" s="23"/>
      <c r="AR13" s="23"/>
      <c r="AT13" s="23"/>
      <c r="AU13" s="23"/>
      <c r="AV13" s="23"/>
      <c r="AW13" s="23"/>
      <c r="AX13" s="23"/>
      <c r="AY13" s="23"/>
      <c r="AZ13" s="23"/>
      <c r="BB13" s="24"/>
      <c r="BC13" s="24"/>
      <c r="BD13" s="24"/>
      <c r="BE13" s="24"/>
      <c r="BF13" s="24"/>
      <c r="BG13" s="24"/>
      <c r="BH13" s="24"/>
      <c r="BI13" s="24"/>
      <c r="BJ13" s="23"/>
    </row>
    <row r="14" customFormat="false" ht="12" hidden="false" customHeight="true" outlineLevel="0" collapsed="false">
      <c r="B14" s="33"/>
      <c r="C14" s="34" t="s">
        <v>45</v>
      </c>
      <c r="F14" s="42" t="n">
        <f aca="false">0</f>
        <v>0</v>
      </c>
      <c r="G14" s="35"/>
      <c r="J14" s="5"/>
      <c r="K14" s="5"/>
      <c r="L14" s="5"/>
      <c r="M14" s="41"/>
      <c r="N14" s="22" t="n">
        <v>3</v>
      </c>
      <c r="O14" s="43" t="s">
        <v>46</v>
      </c>
      <c r="P14" s="43"/>
      <c r="Q14" s="44" t="n">
        <f aca="false">(IF(ISNA(VLOOKUP($K$2,Lookup_Professions,22,FALSE()))=TRUE(),0,VLOOKUP($K$2,Lookup_Professions,22,FALSE())))</f>
        <v>0</v>
      </c>
      <c r="R14" s="44"/>
      <c r="S14" s="44"/>
      <c r="T14" s="44"/>
      <c r="U14" s="45"/>
      <c r="V14" s="45" t="str">
        <f aca="false">IF(Q14+U14&gt;0,V13+Q14-U14,"")</f>
        <v/>
      </c>
      <c r="W14" s="39"/>
      <c r="AE14" s="12"/>
      <c r="AF14" s="12"/>
      <c r="AG14" s="23"/>
      <c r="AI14" s="23"/>
      <c r="AJ14" s="23"/>
      <c r="AK14" s="23"/>
      <c r="AL14" s="23"/>
      <c r="AM14" s="23"/>
      <c r="AN14" s="23"/>
      <c r="AO14" s="23"/>
      <c r="AP14" s="23"/>
      <c r="AR14" s="23"/>
      <c r="AT14" s="23"/>
      <c r="AU14" s="23"/>
      <c r="AV14" s="23"/>
      <c r="AW14" s="23"/>
      <c r="AX14" s="23"/>
      <c r="AY14" s="23"/>
      <c r="AZ14" s="23"/>
      <c r="BB14" s="24"/>
      <c r="BC14" s="24"/>
      <c r="BD14" s="24"/>
      <c r="BE14" s="24"/>
      <c r="BF14" s="24"/>
      <c r="BG14" s="24"/>
      <c r="BH14" s="24"/>
      <c r="BI14" s="24"/>
      <c r="BJ14" s="23"/>
    </row>
    <row r="15" customFormat="false" ht="12" hidden="false" customHeight="true" outlineLevel="0" collapsed="false">
      <c r="B15" s="33"/>
      <c r="C15" s="34"/>
      <c r="F15" s="47"/>
      <c r="G15" s="35"/>
      <c r="M15" s="41"/>
      <c r="N15" s="22" t="n">
        <v>4</v>
      </c>
      <c r="O15" s="49"/>
      <c r="P15" s="49"/>
      <c r="Q15" s="50"/>
      <c r="R15" s="50"/>
      <c r="S15" s="50"/>
      <c r="T15" s="50"/>
      <c r="U15" s="51"/>
      <c r="V15" s="45" t="str">
        <f aca="false">IF(Q15+U15&gt;0,V14+Q15-U15,"")</f>
        <v/>
      </c>
      <c r="W15" s="39"/>
      <c r="AE15" s="12"/>
      <c r="AF15" s="12"/>
      <c r="AG15" s="23"/>
      <c r="AI15" s="23"/>
      <c r="AJ15" s="23"/>
      <c r="AK15" s="23"/>
      <c r="AL15" s="23"/>
      <c r="AM15" s="23"/>
      <c r="AN15" s="23"/>
      <c r="AO15" s="23"/>
      <c r="AP15" s="23"/>
      <c r="AR15" s="23"/>
      <c r="AT15" s="23"/>
      <c r="AU15" s="23"/>
      <c r="AV15" s="23"/>
      <c r="AW15" s="23"/>
      <c r="AX15" s="23"/>
      <c r="AY15" s="23"/>
      <c r="AZ15" s="23"/>
      <c r="BB15" s="24"/>
      <c r="BC15" s="24"/>
      <c r="BD15" s="24"/>
      <c r="BE15" s="24"/>
      <c r="BF15" s="24"/>
      <c r="BG15" s="24"/>
      <c r="BH15" s="24"/>
      <c r="BI15" s="24"/>
      <c r="BJ15" s="23"/>
    </row>
    <row r="16" customFormat="false" ht="12" hidden="false" customHeight="true" outlineLevel="0" collapsed="false">
      <c r="B16" s="33"/>
      <c r="C16" s="34" t="s">
        <v>47</v>
      </c>
      <c r="F16" s="47"/>
      <c r="G16" s="35"/>
      <c r="J16" s="5"/>
      <c r="K16" s="5"/>
      <c r="L16" s="5"/>
      <c r="M16" s="41"/>
      <c r="N16" s="22" t="n">
        <v>5</v>
      </c>
      <c r="O16" s="49"/>
      <c r="P16" s="49"/>
      <c r="Q16" s="50"/>
      <c r="R16" s="50"/>
      <c r="S16" s="50"/>
      <c r="T16" s="50"/>
      <c r="U16" s="51"/>
      <c r="V16" s="45" t="str">
        <f aca="false">IF(Q16+U16&gt;0,V15+Q16-U16,"")</f>
        <v/>
      </c>
      <c r="W16" s="39"/>
      <c r="AE16" s="12"/>
      <c r="AF16" s="12"/>
      <c r="AG16" s="23"/>
      <c r="AI16" s="23"/>
      <c r="AJ16" s="23"/>
      <c r="AK16" s="23"/>
      <c r="AL16" s="23"/>
      <c r="AM16" s="23"/>
      <c r="AN16" s="23"/>
      <c r="AO16" s="23"/>
      <c r="AP16" s="23"/>
      <c r="AR16" s="23"/>
      <c r="AT16" s="23"/>
      <c r="AU16" s="23"/>
      <c r="AV16" s="23"/>
      <c r="AW16" s="23"/>
      <c r="AX16" s="23"/>
      <c r="AY16" s="23"/>
      <c r="AZ16" s="23"/>
      <c r="BB16" s="24"/>
      <c r="BC16" s="24"/>
      <c r="BD16" s="24"/>
      <c r="BE16" s="24"/>
      <c r="BF16" s="24"/>
      <c r="BG16" s="24"/>
      <c r="BH16" s="24"/>
      <c r="BI16" s="24"/>
      <c r="BJ16" s="23"/>
    </row>
    <row r="17" customFormat="false" ht="12" hidden="false" customHeight="true" outlineLevel="0" collapsed="false">
      <c r="B17" s="33"/>
      <c r="C17" s="22" t="n">
        <v>1</v>
      </c>
      <c r="D17" s="22" t="str">
        <f aca="false">IF(D111=0,"",D111)</f>
        <v/>
      </c>
      <c r="E17" s="22" t="str">
        <f aca="false">IF(F111=0,"",F111)</f>
        <v/>
      </c>
      <c r="F17" s="42" t="n">
        <f aca="false">0</f>
        <v>0</v>
      </c>
      <c r="G17" s="35"/>
      <c r="J17" s="5"/>
      <c r="K17" s="5"/>
      <c r="L17" s="5"/>
      <c r="M17" s="41"/>
      <c r="N17" s="22" t="n">
        <v>6</v>
      </c>
      <c r="O17" s="49"/>
      <c r="P17" s="49"/>
      <c r="Q17" s="50"/>
      <c r="R17" s="50"/>
      <c r="S17" s="50"/>
      <c r="T17" s="50"/>
      <c r="U17" s="51"/>
      <c r="V17" s="45" t="str">
        <f aca="false">IF(Q17+U17&gt;0,V16+Q17-U17,"")</f>
        <v/>
      </c>
      <c r="W17" s="39"/>
      <c r="AE17" s="12"/>
      <c r="AF17" s="12"/>
      <c r="AG17" s="23"/>
      <c r="AI17" s="23"/>
      <c r="AJ17" s="23"/>
      <c r="AK17" s="23"/>
      <c r="AL17" s="23"/>
      <c r="AM17" s="23"/>
      <c r="AN17" s="23"/>
      <c r="AO17" s="23"/>
      <c r="AP17" s="23"/>
      <c r="AR17" s="23"/>
      <c r="AT17" s="23"/>
      <c r="AU17" s="23"/>
      <c r="AV17" s="23"/>
      <c r="AW17" s="23"/>
      <c r="AX17" s="23"/>
      <c r="AY17" s="23"/>
      <c r="AZ17" s="23"/>
      <c r="BB17" s="24"/>
      <c r="BC17" s="24"/>
      <c r="BD17" s="24"/>
      <c r="BE17" s="24"/>
      <c r="BF17" s="24"/>
      <c r="BG17" s="24"/>
      <c r="BH17" s="24"/>
      <c r="BI17" s="24"/>
      <c r="BJ17" s="23"/>
    </row>
    <row r="18" customFormat="false" ht="12" hidden="false" customHeight="true" outlineLevel="0" collapsed="false">
      <c r="B18" s="33"/>
      <c r="C18" s="22" t="n">
        <v>2</v>
      </c>
      <c r="D18" s="22" t="str">
        <f aca="false">IF(D112=0,"",D112)</f>
        <v/>
      </c>
      <c r="E18" s="22" t="str">
        <f aca="false">IF(F112=0,"",F112)</f>
        <v/>
      </c>
      <c r="F18" s="42" t="n">
        <f aca="false">0</f>
        <v>0</v>
      </c>
      <c r="G18" s="35"/>
      <c r="J18" s="5"/>
      <c r="K18" s="5"/>
      <c r="L18" s="5"/>
      <c r="M18" s="41"/>
      <c r="N18" s="22" t="n">
        <v>7</v>
      </c>
      <c r="O18" s="49"/>
      <c r="P18" s="49"/>
      <c r="Q18" s="50"/>
      <c r="R18" s="50"/>
      <c r="S18" s="50"/>
      <c r="T18" s="50"/>
      <c r="U18" s="51"/>
      <c r="V18" s="45" t="str">
        <f aca="false">IF(Q18+U18&gt;0,V17+Q18-U18,"")</f>
        <v/>
      </c>
      <c r="W18" s="39"/>
      <c r="AI18" s="52"/>
    </row>
    <row r="19" customFormat="false" ht="12" hidden="false" customHeight="true" outlineLevel="0" collapsed="false">
      <c r="B19" s="33"/>
      <c r="C19" s="22" t="n">
        <v>3</v>
      </c>
      <c r="D19" s="22" t="str">
        <f aca="false">IF(D113=0,"",D113)</f>
        <v/>
      </c>
      <c r="E19" s="22" t="str">
        <f aca="false">IF(F113=0,"",F113)</f>
        <v/>
      </c>
      <c r="F19" s="42" t="n">
        <f aca="false">0</f>
        <v>0</v>
      </c>
      <c r="G19" s="35"/>
      <c r="J19" s="5"/>
      <c r="K19" s="5"/>
      <c r="L19" s="5"/>
      <c r="M19" s="41"/>
      <c r="N19" s="22" t="n">
        <v>8</v>
      </c>
      <c r="O19" s="49"/>
      <c r="P19" s="49"/>
      <c r="Q19" s="50"/>
      <c r="R19" s="50"/>
      <c r="S19" s="50"/>
      <c r="T19" s="50"/>
      <c r="U19" s="51"/>
      <c r="V19" s="45" t="str">
        <f aca="false">IF(Q19+U19&gt;0,V18+Q19-U19,"")</f>
        <v/>
      </c>
      <c r="W19" s="39"/>
      <c r="AE19" s="11"/>
      <c r="AF19" s="11"/>
      <c r="AG19" s="12"/>
      <c r="AI19" s="12"/>
      <c r="AM19" s="12"/>
      <c r="AT19" s="12"/>
      <c r="AU19" s="12"/>
    </row>
    <row r="20" customFormat="false" ht="12" hidden="false" customHeight="true" outlineLevel="0" collapsed="false">
      <c r="B20" s="33"/>
      <c r="C20" s="31" t="n">
        <v>4</v>
      </c>
      <c r="D20" s="22" t="str">
        <f aca="false">IF(D114=0,"",D114)</f>
        <v/>
      </c>
      <c r="E20" s="22" t="str">
        <f aca="false">IF(F114=0,"",F114)</f>
        <v/>
      </c>
      <c r="F20" s="42" t="n">
        <f aca="false">0</f>
        <v>0</v>
      </c>
      <c r="G20" s="35"/>
      <c r="J20" s="5"/>
      <c r="K20" s="5"/>
      <c r="L20" s="5"/>
      <c r="M20" s="41"/>
      <c r="N20" s="22" t="n">
        <v>9</v>
      </c>
      <c r="O20" s="49"/>
      <c r="P20" s="49"/>
      <c r="Q20" s="50"/>
      <c r="R20" s="50"/>
      <c r="S20" s="50"/>
      <c r="T20" s="50"/>
      <c r="U20" s="51"/>
      <c r="V20" s="45" t="str">
        <f aca="false">IF(Q20+U20&gt;0,V19+Q20-U20,"")</f>
        <v/>
      </c>
      <c r="W20" s="39"/>
      <c r="AI20" s="53"/>
      <c r="AJ20" s="21"/>
      <c r="AK20" s="21"/>
      <c r="AL20" s="21"/>
      <c r="AM20" s="53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Z20" s="5"/>
    </row>
    <row r="21" customFormat="false" ht="12" hidden="false" customHeight="true" outlineLevel="0" collapsed="false">
      <c r="B21" s="33"/>
      <c r="C21" s="31" t="n">
        <v>5</v>
      </c>
      <c r="D21" s="22" t="str">
        <f aca="false">IF(D115=0,"",D115)</f>
        <v/>
      </c>
      <c r="E21" s="22" t="str">
        <f aca="false">IF(F115=0,"",F115)</f>
        <v/>
      </c>
      <c r="F21" s="42" t="n">
        <f aca="false">0</f>
        <v>0</v>
      </c>
      <c r="G21" s="35"/>
      <c r="J21" s="5"/>
      <c r="K21" s="5"/>
      <c r="L21" s="5"/>
      <c r="M21" s="41"/>
      <c r="N21" s="22" t="n">
        <v>10</v>
      </c>
      <c r="O21" s="49"/>
      <c r="P21" s="49"/>
      <c r="Q21" s="50"/>
      <c r="R21" s="50"/>
      <c r="S21" s="50"/>
      <c r="T21" s="50"/>
      <c r="U21" s="51"/>
      <c r="V21" s="45" t="str">
        <f aca="false">IF(Q21+U21&gt;0,V20+Q21-U21,"")</f>
        <v/>
      </c>
      <c r="W21" s="39"/>
      <c r="AE21" s="46"/>
      <c r="AF21" s="46"/>
      <c r="AI21" s="53"/>
      <c r="AJ21" s="21"/>
      <c r="AK21" s="21"/>
      <c r="AL21" s="21"/>
      <c r="AM21" s="53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Z21" s="5"/>
    </row>
    <row r="22" customFormat="false" ht="12" hidden="false" customHeight="true" outlineLevel="0" collapsed="false">
      <c r="B22" s="33"/>
      <c r="C22" s="31" t="n">
        <v>6</v>
      </c>
      <c r="D22" s="22" t="str">
        <f aca="false">IF(D116=0,"",D116)</f>
        <v/>
      </c>
      <c r="E22" s="22" t="str">
        <f aca="false">IF(F116=0,"",F116)</f>
        <v/>
      </c>
      <c r="F22" s="42" t="n">
        <f aca="false">0</f>
        <v>0</v>
      </c>
      <c r="G22" s="35"/>
      <c r="J22" s="5"/>
      <c r="K22" s="5"/>
      <c r="L22" s="5"/>
      <c r="M22" s="41"/>
      <c r="N22" s="22" t="n">
        <v>11</v>
      </c>
      <c r="O22" s="49"/>
      <c r="P22" s="49"/>
      <c r="Q22" s="50"/>
      <c r="R22" s="50"/>
      <c r="S22" s="50"/>
      <c r="T22" s="50"/>
      <c r="U22" s="51"/>
      <c r="V22" s="45" t="str">
        <f aca="false">IF(Q22+U22&gt;0,V21+Q22-U22,"")</f>
        <v/>
      </c>
      <c r="W22" s="39"/>
      <c r="AE22" s="54"/>
      <c r="AF22" s="54"/>
      <c r="AG22" s="54"/>
      <c r="AH22" s="54"/>
      <c r="AI22" s="55"/>
      <c r="AJ22" s="54"/>
      <c r="AK22" s="54"/>
      <c r="AL22" s="54"/>
      <c r="AM22" s="55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"/>
    </row>
    <row r="23" customFormat="false" ht="12" hidden="false" customHeight="true" outlineLevel="0" collapsed="false">
      <c r="B23" s="33"/>
      <c r="C23" s="31" t="n">
        <v>7</v>
      </c>
      <c r="D23" s="22" t="str">
        <f aca="false">IF(D117=0,"",D117)</f>
        <v/>
      </c>
      <c r="E23" s="22" t="str">
        <f aca="false">IF(F117=0,"",F117)</f>
        <v/>
      </c>
      <c r="F23" s="42" t="n">
        <f aca="false">0</f>
        <v>0</v>
      </c>
      <c r="G23" s="35"/>
      <c r="J23" s="5"/>
      <c r="K23" s="5"/>
      <c r="L23" s="5"/>
      <c r="M23" s="41"/>
      <c r="N23" s="22" t="n">
        <v>12</v>
      </c>
      <c r="O23" s="49"/>
      <c r="P23" s="49"/>
      <c r="Q23" s="50"/>
      <c r="R23" s="50"/>
      <c r="S23" s="50"/>
      <c r="T23" s="50"/>
      <c r="U23" s="51"/>
      <c r="V23" s="45" t="str">
        <f aca="false">IF(Q23+U23&gt;0,V22+Q23-U23,"")</f>
        <v/>
      </c>
      <c r="W23" s="39"/>
      <c r="AE23" s="54"/>
      <c r="AF23" s="54"/>
      <c r="AG23" s="56"/>
      <c r="AH23" s="54"/>
      <c r="AI23" s="55"/>
      <c r="AJ23" s="54"/>
      <c r="AK23" s="56"/>
      <c r="AL23" s="54"/>
      <c r="AM23" s="55"/>
      <c r="AN23" s="54"/>
      <c r="AO23" s="56"/>
      <c r="AP23" s="54"/>
      <c r="AQ23" s="54"/>
      <c r="AR23" s="54"/>
      <c r="AS23" s="54"/>
      <c r="AT23" s="54"/>
      <c r="AU23" s="54"/>
      <c r="AV23" s="56"/>
      <c r="AW23" s="56"/>
      <c r="AX23" s="56"/>
      <c r="AY23" s="54"/>
      <c r="AZ23" s="5"/>
    </row>
    <row r="24" customFormat="false" ht="12" hidden="false" customHeight="true" outlineLevel="0" collapsed="false">
      <c r="B24" s="33"/>
      <c r="C24" s="31" t="n">
        <v>8</v>
      </c>
      <c r="D24" s="22" t="str">
        <f aca="false">IF(D118=0,"",D118)</f>
        <v/>
      </c>
      <c r="E24" s="22" t="str">
        <f aca="false">IF(F118=0,"",F118)</f>
        <v/>
      </c>
      <c r="F24" s="42" t="n">
        <f aca="false">0</f>
        <v>0</v>
      </c>
      <c r="G24" s="35"/>
      <c r="J24" s="5"/>
      <c r="K24" s="5"/>
      <c r="L24" s="5"/>
      <c r="M24" s="41"/>
      <c r="N24" s="22" t="n">
        <v>13</v>
      </c>
      <c r="O24" s="49"/>
      <c r="P24" s="49"/>
      <c r="Q24" s="50"/>
      <c r="R24" s="50"/>
      <c r="S24" s="50"/>
      <c r="T24" s="50"/>
      <c r="U24" s="51"/>
      <c r="V24" s="45" t="str">
        <f aca="false">IF(Q24+U24&gt;0,V23+Q24-U24,"")</f>
        <v/>
      </c>
      <c r="W24" s="39"/>
      <c r="AE24" s="57"/>
      <c r="AF24" s="57"/>
      <c r="AG24" s="56"/>
      <c r="AH24" s="54"/>
      <c r="AI24" s="58"/>
      <c r="AJ24" s="54"/>
      <c r="AK24" s="56"/>
      <c r="AL24" s="54"/>
      <c r="AM24" s="54"/>
      <c r="AN24" s="54"/>
      <c r="AO24" s="56"/>
      <c r="AP24" s="54"/>
      <c r="AQ24" s="54"/>
      <c r="AR24" s="54"/>
      <c r="AS24" s="54"/>
      <c r="AT24" s="54"/>
      <c r="AU24" s="54"/>
      <c r="AV24" s="56"/>
      <c r="AW24" s="56"/>
      <c r="AX24" s="56"/>
      <c r="AY24" s="54"/>
      <c r="AZ24" s="5"/>
    </row>
    <row r="25" customFormat="false" ht="12" hidden="false" customHeight="true" outlineLevel="0" collapsed="false">
      <c r="B25" s="33"/>
      <c r="C25" s="31" t="n">
        <v>9</v>
      </c>
      <c r="D25" s="22" t="str">
        <f aca="false">IF(D119=0,"",D119)</f>
        <v/>
      </c>
      <c r="E25" s="22" t="str">
        <f aca="false">IF(F119=0,"",F119)</f>
        <v/>
      </c>
      <c r="F25" s="42" t="n">
        <f aca="false">0</f>
        <v>0</v>
      </c>
      <c r="G25" s="35"/>
      <c r="J25" s="5"/>
      <c r="K25" s="5"/>
      <c r="L25" s="5"/>
      <c r="M25" s="41"/>
      <c r="N25" s="22" t="n">
        <v>14</v>
      </c>
      <c r="O25" s="49"/>
      <c r="P25" s="49"/>
      <c r="Q25" s="50"/>
      <c r="R25" s="50"/>
      <c r="S25" s="50"/>
      <c r="T25" s="50"/>
      <c r="U25" s="51"/>
      <c r="V25" s="45" t="str">
        <f aca="false">IF(Q25+U25&gt;0,V24+Q25-U25,"")</f>
        <v/>
      </c>
      <c r="W25" s="39"/>
      <c r="AE25" s="57"/>
      <c r="AF25" s="57"/>
      <c r="AG25" s="56"/>
      <c r="AH25" s="54"/>
      <c r="AI25" s="58"/>
      <c r="AJ25" s="54"/>
      <c r="AK25" s="56"/>
      <c r="AL25" s="54"/>
      <c r="AM25" s="54"/>
      <c r="AN25" s="54"/>
      <c r="AO25" s="56"/>
      <c r="AP25" s="54"/>
      <c r="AQ25" s="54"/>
      <c r="AR25" s="54"/>
      <c r="AS25" s="54"/>
      <c r="AT25" s="54"/>
      <c r="AU25" s="54"/>
      <c r="AV25" s="56"/>
      <c r="AW25" s="56"/>
      <c r="AX25" s="56"/>
      <c r="AY25" s="54"/>
      <c r="AZ25" s="5"/>
    </row>
    <row r="26" customFormat="false" ht="12" hidden="false" customHeight="true" outlineLevel="0" collapsed="false">
      <c r="B26" s="33"/>
      <c r="C26" s="31" t="n">
        <v>10</v>
      </c>
      <c r="D26" s="22" t="str">
        <f aca="false">IF(D120=0,"",D120)</f>
        <v/>
      </c>
      <c r="E26" s="22" t="str">
        <f aca="false">IF(F120=0,"",F120)</f>
        <v/>
      </c>
      <c r="F26" s="42" t="n">
        <f aca="false">0</f>
        <v>0</v>
      </c>
      <c r="G26" s="35"/>
      <c r="J26" s="5"/>
      <c r="K26" s="5"/>
      <c r="L26" s="5"/>
      <c r="M26" s="41"/>
      <c r="N26" s="22" t="n">
        <v>15</v>
      </c>
      <c r="O26" s="49"/>
      <c r="P26" s="49"/>
      <c r="Q26" s="50"/>
      <c r="R26" s="50"/>
      <c r="S26" s="50"/>
      <c r="T26" s="50"/>
      <c r="U26" s="51"/>
      <c r="V26" s="45" t="str">
        <f aca="false">IF(Q26+U26&gt;0,V25+Q26-U26,"")</f>
        <v/>
      </c>
      <c r="W26" s="39"/>
      <c r="AE26" s="57"/>
      <c r="AF26" s="57"/>
      <c r="AG26" s="56"/>
      <c r="AH26" s="54"/>
      <c r="AI26" s="54"/>
      <c r="AJ26" s="54"/>
      <c r="AK26" s="56"/>
      <c r="AL26" s="54"/>
      <c r="AM26" s="54"/>
      <c r="AN26" s="54"/>
      <c r="AO26" s="56"/>
      <c r="AP26" s="54"/>
      <c r="AQ26" s="54"/>
      <c r="AR26" s="54"/>
      <c r="AS26" s="54"/>
      <c r="AT26" s="54"/>
      <c r="AU26" s="54"/>
      <c r="AV26" s="56"/>
      <c r="AW26" s="56"/>
      <c r="AX26" s="56"/>
      <c r="AY26" s="54"/>
      <c r="AZ26" s="5"/>
    </row>
    <row r="27" customFormat="false" ht="12" hidden="false" customHeight="true" outlineLevel="0" collapsed="false">
      <c r="B27" s="33"/>
      <c r="C27" s="22"/>
      <c r="D27" s="22"/>
      <c r="E27" s="22"/>
      <c r="F27" s="47"/>
      <c r="G27" s="35"/>
      <c r="J27" s="5"/>
      <c r="K27" s="5"/>
      <c r="L27" s="5"/>
      <c r="M27" s="41"/>
      <c r="N27" s="22" t="n">
        <v>16</v>
      </c>
      <c r="O27" s="49"/>
      <c r="P27" s="49"/>
      <c r="Q27" s="50"/>
      <c r="R27" s="50"/>
      <c r="S27" s="50"/>
      <c r="T27" s="50"/>
      <c r="U27" s="51"/>
      <c r="V27" s="45" t="str">
        <f aca="false">IF(Q27+U27&gt;0,V26+Q27-U27,"")</f>
        <v/>
      </c>
      <c r="W27" s="39"/>
      <c r="AE27" s="57"/>
      <c r="AF27" s="57"/>
      <c r="AG27" s="56"/>
      <c r="AH27" s="54"/>
      <c r="AI27" s="58"/>
      <c r="AJ27" s="54"/>
      <c r="AK27" s="56"/>
      <c r="AL27" s="54"/>
      <c r="AM27" s="54"/>
      <c r="AN27" s="54"/>
      <c r="AO27" s="56"/>
      <c r="AP27" s="54"/>
      <c r="AQ27" s="54"/>
      <c r="AR27" s="54"/>
      <c r="AS27" s="54"/>
      <c r="AT27" s="54"/>
      <c r="AU27" s="54"/>
      <c r="AV27" s="56"/>
      <c r="AW27" s="56"/>
      <c r="AX27" s="56"/>
      <c r="AY27" s="54"/>
      <c r="AZ27" s="5"/>
    </row>
    <row r="28" customFormat="false" ht="12" hidden="false" customHeight="true" outlineLevel="0" collapsed="false">
      <c r="B28" s="33"/>
      <c r="C28" s="34" t="s">
        <v>48</v>
      </c>
      <c r="F28" s="47"/>
      <c r="G28" s="35"/>
      <c r="J28" s="5"/>
      <c r="K28" s="5"/>
      <c r="L28" s="5"/>
      <c r="M28" s="41"/>
      <c r="N28" s="22" t="n">
        <v>17</v>
      </c>
      <c r="O28" s="49"/>
      <c r="P28" s="49"/>
      <c r="Q28" s="50"/>
      <c r="R28" s="50"/>
      <c r="S28" s="50"/>
      <c r="T28" s="50"/>
      <c r="U28" s="51"/>
      <c r="V28" s="45" t="str">
        <f aca="false">IF(Q28+U28&gt;0,V27+Q28-U28,"")</f>
        <v/>
      </c>
      <c r="W28" s="39"/>
      <c r="AE28" s="57"/>
      <c r="AF28" s="57"/>
      <c r="AG28" s="56"/>
      <c r="AH28" s="54"/>
      <c r="AI28" s="58"/>
      <c r="AJ28" s="54"/>
      <c r="AK28" s="56"/>
      <c r="AL28" s="54"/>
      <c r="AM28" s="54"/>
      <c r="AN28" s="54"/>
      <c r="AO28" s="56"/>
      <c r="AP28" s="54"/>
      <c r="AQ28" s="54"/>
      <c r="AR28" s="54"/>
      <c r="AS28" s="54"/>
      <c r="AT28" s="54"/>
      <c r="AU28" s="54"/>
      <c r="AV28" s="56"/>
      <c r="AW28" s="56"/>
      <c r="AX28" s="56"/>
      <c r="AY28" s="54"/>
      <c r="AZ28" s="5"/>
    </row>
    <row r="29" customFormat="false" ht="12" hidden="false" customHeight="true" outlineLevel="0" collapsed="false">
      <c r="B29" s="33"/>
      <c r="C29" s="31" t="n">
        <v>1</v>
      </c>
      <c r="D29" s="22" t="str">
        <f aca="false">IF(D123=0,"",D123)</f>
        <v/>
      </c>
      <c r="E29" s="22" t="str">
        <f aca="false">IF(F123=0,"",F123)</f>
        <v/>
      </c>
      <c r="F29" s="42" t="n">
        <f aca="false">0</f>
        <v>0</v>
      </c>
      <c r="G29" s="35"/>
      <c r="J29" s="5"/>
      <c r="K29" s="5"/>
      <c r="L29" s="5"/>
      <c r="M29" s="41"/>
      <c r="N29" s="22" t="n">
        <v>18</v>
      </c>
      <c r="O29" s="49"/>
      <c r="P29" s="49"/>
      <c r="Q29" s="50"/>
      <c r="R29" s="50"/>
      <c r="S29" s="50"/>
      <c r="T29" s="50"/>
      <c r="U29" s="51"/>
      <c r="V29" s="45" t="str">
        <f aca="false">IF(Q29+U29&gt;0,V28+Q29-U29,"")</f>
        <v/>
      </c>
      <c r="W29" s="39"/>
      <c r="AE29" s="57"/>
      <c r="AF29" s="57"/>
      <c r="AG29" s="56"/>
      <c r="AH29" s="54"/>
      <c r="AI29" s="58"/>
      <c r="AJ29" s="54"/>
      <c r="AK29" s="56"/>
      <c r="AL29" s="54"/>
      <c r="AM29" s="54"/>
      <c r="AN29" s="54"/>
      <c r="AO29" s="56"/>
      <c r="AP29" s="54"/>
      <c r="AQ29" s="54"/>
      <c r="AR29" s="54"/>
      <c r="AS29" s="54"/>
      <c r="AT29" s="54"/>
      <c r="AU29" s="54"/>
      <c r="AV29" s="56"/>
      <c r="AW29" s="56"/>
      <c r="AX29" s="56"/>
      <c r="AY29" s="54"/>
      <c r="AZ29" s="5"/>
    </row>
    <row r="30" customFormat="false" ht="12" hidden="false" customHeight="true" outlineLevel="0" collapsed="false">
      <c r="B30" s="33"/>
      <c r="C30" s="31" t="n">
        <v>2</v>
      </c>
      <c r="D30" s="22" t="str">
        <f aca="false">IF(D124=0,"",D124)</f>
        <v/>
      </c>
      <c r="E30" s="22" t="str">
        <f aca="false">IF(F124=0,"",F124)</f>
        <v/>
      </c>
      <c r="F30" s="42" t="n">
        <f aca="false">0</f>
        <v>0</v>
      </c>
      <c r="G30" s="35"/>
      <c r="J30" s="5"/>
      <c r="K30" s="5"/>
      <c r="L30" s="5"/>
      <c r="M30" s="41"/>
      <c r="N30" s="22" t="n">
        <v>19</v>
      </c>
      <c r="O30" s="49"/>
      <c r="P30" s="49"/>
      <c r="Q30" s="50"/>
      <c r="R30" s="50"/>
      <c r="S30" s="50"/>
      <c r="T30" s="50"/>
      <c r="U30" s="51"/>
      <c r="V30" s="45" t="str">
        <f aca="false">IF(Q30+U30&gt;0,V29+Q30-U30,"")</f>
        <v/>
      </c>
      <c r="W30" s="39"/>
      <c r="AE30" s="57"/>
      <c r="AF30" s="57"/>
      <c r="AG30" s="56"/>
      <c r="AH30" s="54"/>
      <c r="AI30" s="54"/>
      <c r="AJ30" s="54"/>
      <c r="AK30" s="56"/>
      <c r="AL30" s="54"/>
      <c r="AM30" s="54"/>
      <c r="AN30" s="54"/>
      <c r="AO30" s="56"/>
      <c r="AP30" s="54"/>
      <c r="AQ30" s="54"/>
      <c r="AR30" s="54"/>
      <c r="AS30" s="54"/>
      <c r="AT30" s="54"/>
      <c r="AU30" s="54"/>
      <c r="AV30" s="56"/>
      <c r="AW30" s="56"/>
      <c r="AX30" s="56"/>
      <c r="AY30" s="54"/>
      <c r="AZ30" s="5"/>
    </row>
    <row r="31" customFormat="false" ht="12" hidden="false" customHeight="true" outlineLevel="0" collapsed="false">
      <c r="B31" s="33"/>
      <c r="C31" s="22" t="n">
        <v>3</v>
      </c>
      <c r="D31" s="22" t="str">
        <f aca="false">IF(D125=0,"",D125)</f>
        <v/>
      </c>
      <c r="E31" s="22" t="str">
        <f aca="false">IF(F125=0,"",F125)</f>
        <v/>
      </c>
      <c r="F31" s="42" t="n">
        <f aca="false">0</f>
        <v>0</v>
      </c>
      <c r="G31" s="35"/>
      <c r="J31" s="5"/>
      <c r="K31" s="5"/>
      <c r="L31" s="5"/>
      <c r="M31" s="41"/>
      <c r="N31" s="22" t="n">
        <v>20</v>
      </c>
      <c r="O31" s="49"/>
      <c r="P31" s="49"/>
      <c r="Q31" s="50"/>
      <c r="R31" s="50"/>
      <c r="S31" s="50"/>
      <c r="T31" s="50"/>
      <c r="U31" s="51"/>
      <c r="V31" s="45" t="str">
        <f aca="false">IF(Q31+U31&gt;0,V30+Q31-U31,"")</f>
        <v/>
      </c>
      <c r="W31" s="39"/>
      <c r="AE31" s="57"/>
      <c r="AF31" s="57"/>
      <c r="AG31" s="56"/>
      <c r="AH31" s="54"/>
      <c r="AI31" s="54"/>
      <c r="AJ31" s="54"/>
      <c r="AK31" s="56"/>
      <c r="AL31" s="54"/>
      <c r="AM31" s="54"/>
      <c r="AN31" s="54"/>
      <c r="AO31" s="56"/>
      <c r="AP31" s="54"/>
      <c r="AQ31" s="54"/>
      <c r="AR31" s="54"/>
      <c r="AS31" s="54"/>
      <c r="AT31" s="54"/>
      <c r="AU31" s="54"/>
      <c r="AV31" s="56"/>
      <c r="AW31" s="56"/>
      <c r="AX31" s="56"/>
      <c r="AY31" s="54"/>
      <c r="AZ31" s="5"/>
    </row>
    <row r="32" customFormat="false" ht="12" hidden="false" customHeight="true" outlineLevel="0" collapsed="false">
      <c r="B32" s="33"/>
      <c r="C32" s="22" t="n">
        <v>4</v>
      </c>
      <c r="D32" s="22" t="str">
        <f aca="false">IF(D126=0,"",D126)</f>
        <v/>
      </c>
      <c r="E32" s="22" t="str">
        <f aca="false">IF(F126=0,"",F126)</f>
        <v/>
      </c>
      <c r="F32" s="42" t="n">
        <f aca="false">0</f>
        <v>0</v>
      </c>
      <c r="G32" s="35"/>
      <c r="J32" s="5"/>
      <c r="K32" s="5"/>
      <c r="L32" s="5"/>
      <c r="M32" s="41"/>
      <c r="N32" s="22" t="n">
        <v>21</v>
      </c>
      <c r="O32" s="49"/>
      <c r="P32" s="49"/>
      <c r="Q32" s="50"/>
      <c r="R32" s="50"/>
      <c r="S32" s="50"/>
      <c r="T32" s="50"/>
      <c r="U32" s="51"/>
      <c r="V32" s="45" t="str">
        <f aca="false">IF(Q32+U32&gt;0,V31+Q32-U32,"")</f>
        <v/>
      </c>
      <c r="W32" s="39"/>
      <c r="AE32" s="57"/>
      <c r="AF32" s="57"/>
      <c r="AG32" s="56"/>
      <c r="AH32" s="54"/>
      <c r="AI32" s="58"/>
      <c r="AJ32" s="54"/>
      <c r="AK32" s="56"/>
      <c r="AL32" s="54"/>
      <c r="AM32" s="58"/>
      <c r="AN32" s="54"/>
      <c r="AO32" s="56"/>
      <c r="AP32" s="54"/>
      <c r="AQ32" s="54"/>
      <c r="AR32" s="54"/>
      <c r="AS32" s="54"/>
      <c r="AT32" s="54"/>
      <c r="AU32" s="54"/>
      <c r="AV32" s="56"/>
      <c r="AW32" s="56"/>
      <c r="AX32" s="56"/>
      <c r="AY32" s="54"/>
      <c r="AZ32" s="5"/>
    </row>
    <row r="33" customFormat="false" ht="12" hidden="false" customHeight="true" outlineLevel="0" collapsed="false">
      <c r="B33" s="33"/>
      <c r="C33" s="22" t="n">
        <v>5</v>
      </c>
      <c r="D33" s="22" t="str">
        <f aca="false">IF(D127=0,"",D127)</f>
        <v/>
      </c>
      <c r="E33" s="22" t="str">
        <f aca="false">IF(F127=0,"",F127)</f>
        <v/>
      </c>
      <c r="F33" s="42" t="n">
        <f aca="false">0</f>
        <v>0</v>
      </c>
      <c r="G33" s="35"/>
      <c r="J33" s="5"/>
      <c r="K33" s="5"/>
      <c r="L33" s="5"/>
      <c r="M33" s="41"/>
      <c r="N33" s="22" t="n">
        <v>22</v>
      </c>
      <c r="O33" s="49"/>
      <c r="P33" s="49"/>
      <c r="Q33" s="50"/>
      <c r="R33" s="50"/>
      <c r="S33" s="50"/>
      <c r="T33" s="50"/>
      <c r="U33" s="51"/>
      <c r="V33" s="45" t="str">
        <f aca="false">IF(Q33+U33&gt;0,V32+Q33-U33,"")</f>
        <v/>
      </c>
      <c r="W33" s="39"/>
      <c r="AE33" s="57"/>
      <c r="AF33" s="57"/>
      <c r="AG33" s="56"/>
      <c r="AH33" s="54"/>
      <c r="AI33" s="58"/>
      <c r="AJ33" s="54"/>
      <c r="AK33" s="56"/>
      <c r="AL33" s="54"/>
      <c r="AM33" s="58"/>
      <c r="AN33" s="54"/>
      <c r="AO33" s="56"/>
      <c r="AP33" s="54"/>
      <c r="AQ33" s="54"/>
      <c r="AR33" s="54"/>
      <c r="AS33" s="54"/>
      <c r="AT33" s="54"/>
      <c r="AU33" s="54"/>
      <c r="AV33" s="56"/>
      <c r="AW33" s="56"/>
      <c r="AX33" s="56"/>
      <c r="AY33" s="54"/>
      <c r="AZ33" s="5"/>
    </row>
    <row r="34" customFormat="false" ht="12" hidden="false" customHeight="true" outlineLevel="0" collapsed="false">
      <c r="B34" s="33"/>
      <c r="C34" s="22" t="n">
        <v>6</v>
      </c>
      <c r="D34" s="22" t="str">
        <f aca="false">IF(D128=0,"",D128)</f>
        <v/>
      </c>
      <c r="E34" s="22" t="str">
        <f aca="false">IF(F128=0,"",F128)</f>
        <v/>
      </c>
      <c r="F34" s="42" t="n">
        <f aca="false">0</f>
        <v>0</v>
      </c>
      <c r="G34" s="35"/>
      <c r="J34" s="5"/>
      <c r="K34" s="5"/>
      <c r="L34" s="5"/>
      <c r="M34" s="41"/>
      <c r="N34" s="22" t="n">
        <v>23</v>
      </c>
      <c r="O34" s="49"/>
      <c r="P34" s="49"/>
      <c r="Q34" s="50"/>
      <c r="R34" s="50"/>
      <c r="S34" s="50"/>
      <c r="T34" s="50"/>
      <c r="U34" s="51"/>
      <c r="V34" s="45" t="str">
        <f aca="false">IF(Q34+U34&gt;0,V33+Q34-U34,"")</f>
        <v/>
      </c>
      <c r="W34" s="39"/>
      <c r="AE34" s="57"/>
      <c r="AF34" s="57"/>
      <c r="AG34" s="56"/>
      <c r="AH34" s="54"/>
      <c r="AI34" s="58"/>
      <c r="AJ34" s="54"/>
      <c r="AK34" s="56"/>
      <c r="AL34" s="54"/>
      <c r="AM34" s="58"/>
      <c r="AN34" s="54"/>
      <c r="AO34" s="56"/>
      <c r="AP34" s="54"/>
      <c r="AQ34" s="54"/>
      <c r="AR34" s="54"/>
      <c r="AS34" s="54"/>
      <c r="AT34" s="54"/>
      <c r="AU34" s="54"/>
      <c r="AV34" s="56"/>
      <c r="AW34" s="56"/>
      <c r="AX34" s="56"/>
      <c r="AY34" s="54"/>
      <c r="AZ34" s="5"/>
    </row>
    <row r="35" customFormat="false" ht="12" hidden="false" customHeight="true" outlineLevel="0" collapsed="false">
      <c r="B35" s="33"/>
      <c r="C35" s="22" t="n">
        <v>7</v>
      </c>
      <c r="D35" s="22" t="str">
        <f aca="false">IF(D129=0,"",D129)</f>
        <v/>
      </c>
      <c r="E35" s="22" t="str">
        <f aca="false">IF(F129=0,"",F129)</f>
        <v/>
      </c>
      <c r="F35" s="42" t="n">
        <f aca="false">0</f>
        <v>0</v>
      </c>
      <c r="G35" s="35"/>
      <c r="J35" s="5"/>
      <c r="K35" s="5"/>
      <c r="L35" s="5"/>
      <c r="M35" s="41"/>
      <c r="N35" s="22" t="n">
        <v>24</v>
      </c>
      <c r="O35" s="49"/>
      <c r="P35" s="49"/>
      <c r="Q35" s="50"/>
      <c r="R35" s="50"/>
      <c r="S35" s="50"/>
      <c r="T35" s="50"/>
      <c r="U35" s="51"/>
      <c r="V35" s="45" t="str">
        <f aca="false">IF(Q35+U35&gt;0,V34+Q35-U35,"")</f>
        <v/>
      </c>
      <c r="W35" s="39"/>
      <c r="AE35" s="57"/>
      <c r="AF35" s="57"/>
      <c r="AG35" s="56"/>
      <c r="AH35" s="54"/>
      <c r="AI35" s="54"/>
      <c r="AJ35" s="54"/>
      <c r="AK35" s="56"/>
      <c r="AL35" s="54"/>
      <c r="AM35" s="54"/>
      <c r="AN35" s="54"/>
      <c r="AO35" s="56"/>
      <c r="AP35" s="54"/>
      <c r="AQ35" s="54"/>
      <c r="AR35" s="54"/>
      <c r="AS35" s="54"/>
      <c r="AT35" s="54"/>
      <c r="AU35" s="54"/>
      <c r="AV35" s="56"/>
      <c r="AW35" s="56"/>
      <c r="AX35" s="56"/>
      <c r="AY35" s="54"/>
      <c r="AZ35" s="5"/>
    </row>
    <row r="36" customFormat="false" ht="12" hidden="false" customHeight="true" outlineLevel="0" collapsed="false">
      <c r="B36" s="33"/>
      <c r="C36" s="22" t="n">
        <v>8</v>
      </c>
      <c r="D36" s="22" t="str">
        <f aca="false">IF(D130=0,"",D130)</f>
        <v/>
      </c>
      <c r="E36" s="22" t="str">
        <f aca="false">IF(F130=0,"",F130)</f>
        <v/>
      </c>
      <c r="F36" s="42" t="n">
        <f aca="false">0</f>
        <v>0</v>
      </c>
      <c r="G36" s="35"/>
      <c r="J36" s="5"/>
      <c r="K36" s="5"/>
      <c r="L36" s="5"/>
      <c r="M36" s="41"/>
      <c r="N36" s="22" t="n">
        <v>25</v>
      </c>
      <c r="O36" s="49"/>
      <c r="P36" s="49"/>
      <c r="Q36" s="50"/>
      <c r="R36" s="50"/>
      <c r="S36" s="50"/>
      <c r="T36" s="50"/>
      <c r="U36" s="51"/>
      <c r="V36" s="45" t="str">
        <f aca="false">IF(Q36+U36&gt;0,V35+Q36-U36,"")</f>
        <v/>
      </c>
      <c r="W36" s="39"/>
      <c r="AE36" s="57"/>
      <c r="AF36" s="57"/>
      <c r="AG36" s="56"/>
      <c r="AH36" s="54"/>
      <c r="AI36" s="54"/>
      <c r="AJ36" s="54"/>
      <c r="AK36" s="56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"/>
    </row>
    <row r="37" customFormat="false" ht="12" hidden="false" customHeight="true" outlineLevel="0" collapsed="false">
      <c r="B37" s="33"/>
      <c r="C37" s="22" t="n">
        <v>9</v>
      </c>
      <c r="D37" s="22" t="str">
        <f aca="false">IF(D131=0,"",D131)</f>
        <v/>
      </c>
      <c r="E37" s="22" t="str">
        <f aca="false">IF(F131=0,"",F131)</f>
        <v/>
      </c>
      <c r="F37" s="42" t="n">
        <f aca="false">0</f>
        <v>0</v>
      </c>
      <c r="G37" s="35"/>
      <c r="J37" s="5"/>
      <c r="K37" s="5"/>
      <c r="L37" s="5"/>
      <c r="M37" s="41"/>
      <c r="N37" s="22" t="n">
        <v>26</v>
      </c>
      <c r="O37" s="49"/>
      <c r="P37" s="49"/>
      <c r="Q37" s="50"/>
      <c r="R37" s="50"/>
      <c r="S37" s="50"/>
      <c r="T37" s="50"/>
      <c r="U37" s="51"/>
      <c r="V37" s="45" t="str">
        <f aca="false">IF(Q37+U37&gt;0,V36+Q37-U37,"")</f>
        <v/>
      </c>
      <c r="W37" s="39"/>
      <c r="AE37" s="57"/>
      <c r="AF37" s="57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customFormat="false" ht="12" hidden="false" customHeight="true" outlineLevel="0" collapsed="false">
      <c r="B38" s="33"/>
      <c r="C38" s="22" t="n">
        <v>10</v>
      </c>
      <c r="D38" s="22" t="str">
        <f aca="false">IF(D132=0,"",D132)</f>
        <v/>
      </c>
      <c r="E38" s="22" t="str">
        <f aca="false">IF(F132=0,"",F132)</f>
        <v/>
      </c>
      <c r="F38" s="42" t="n">
        <f aca="false">0</f>
        <v>0</v>
      </c>
      <c r="G38" s="35"/>
      <c r="J38" s="5"/>
      <c r="K38" s="5"/>
      <c r="L38" s="5"/>
      <c r="M38" s="41"/>
      <c r="N38" s="22" t="n">
        <v>27</v>
      </c>
      <c r="O38" s="49"/>
      <c r="P38" s="49"/>
      <c r="Q38" s="50"/>
      <c r="R38" s="50"/>
      <c r="S38" s="50"/>
      <c r="T38" s="50"/>
      <c r="U38" s="51"/>
      <c r="V38" s="45" t="str">
        <f aca="false">IF(Q38+U38&gt;0,V37+Q38-U38,"")</f>
        <v/>
      </c>
      <c r="W38" s="39"/>
      <c r="AE38" s="57"/>
      <c r="AF38" s="57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customFormat="false" ht="12" hidden="false" customHeight="true" outlineLevel="0" collapsed="false">
      <c r="B39" s="33"/>
      <c r="C39" s="22"/>
      <c r="D39" s="22"/>
      <c r="E39" s="22"/>
      <c r="F39" s="47"/>
      <c r="G39" s="35"/>
      <c r="J39" s="5"/>
      <c r="K39" s="5"/>
      <c r="L39" s="5"/>
      <c r="M39" s="41"/>
      <c r="N39" s="22" t="n">
        <v>28</v>
      </c>
      <c r="O39" s="49"/>
      <c r="P39" s="49"/>
      <c r="Q39" s="50"/>
      <c r="R39" s="50"/>
      <c r="S39" s="50"/>
      <c r="T39" s="50"/>
      <c r="U39" s="51"/>
      <c r="V39" s="45" t="str">
        <f aca="false">IF(Q39+U39&gt;0,V38+Q39-U39,"")</f>
        <v/>
      </c>
      <c r="W39" s="39"/>
      <c r="AE39" s="57"/>
      <c r="AF39" s="57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customFormat="false" ht="12" hidden="false" customHeight="true" outlineLevel="0" collapsed="false">
      <c r="B40" s="33"/>
      <c r="C40" s="34" t="s">
        <v>49</v>
      </c>
      <c r="D40" s="22"/>
      <c r="E40" s="22"/>
      <c r="F40" s="47"/>
      <c r="G40" s="35"/>
      <c r="J40" s="5"/>
      <c r="K40" s="5"/>
      <c r="L40" s="5"/>
      <c r="M40" s="41"/>
      <c r="N40" s="22" t="n">
        <v>29</v>
      </c>
      <c r="O40" s="49"/>
      <c r="P40" s="49"/>
      <c r="Q40" s="50"/>
      <c r="R40" s="50"/>
      <c r="S40" s="50"/>
      <c r="T40" s="50"/>
      <c r="U40" s="51"/>
      <c r="V40" s="45" t="str">
        <f aca="false">IF(Q40+U40&gt;0,V39+Q40-U40,"")</f>
        <v/>
      </c>
      <c r="W40" s="39"/>
      <c r="AE40" s="57"/>
      <c r="AF40" s="57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customFormat="false" ht="12" hidden="false" customHeight="true" outlineLevel="0" collapsed="false">
      <c r="B41" s="33"/>
      <c r="C41" s="31" t="n">
        <v>1</v>
      </c>
      <c r="D41" s="22" t="str">
        <f aca="false">IF(D135=0,"",D135)</f>
        <v/>
      </c>
      <c r="E41" s="22" t="str">
        <f aca="false">IF(F135=0,"",F135)</f>
        <v/>
      </c>
      <c r="F41" s="42" t="n">
        <f aca="false">0</f>
        <v>0</v>
      </c>
      <c r="G41" s="35"/>
      <c r="J41" s="5"/>
      <c r="K41" s="5"/>
      <c r="L41" s="5"/>
      <c r="M41" s="41"/>
      <c r="N41" s="22" t="n">
        <v>30</v>
      </c>
      <c r="O41" s="49"/>
      <c r="P41" s="49"/>
      <c r="Q41" s="50"/>
      <c r="R41" s="50"/>
      <c r="S41" s="50"/>
      <c r="T41" s="50"/>
      <c r="U41" s="51"/>
      <c r="V41" s="45" t="str">
        <f aca="false">IF(Q41+U41&gt;0,V40+Q41-U41,"")</f>
        <v/>
      </c>
      <c r="W41" s="39"/>
      <c r="AE41" s="57"/>
      <c r="AF41" s="57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customFormat="false" ht="12" hidden="false" customHeight="true" outlineLevel="0" collapsed="false">
      <c r="B42" s="33"/>
      <c r="C42" s="31" t="n">
        <v>2</v>
      </c>
      <c r="D42" s="22" t="str">
        <f aca="false">IF(D136=0,"",D136)</f>
        <v/>
      </c>
      <c r="E42" s="22" t="str">
        <f aca="false">IF(F136=0,"",F136)</f>
        <v/>
      </c>
      <c r="F42" s="42" t="n">
        <f aca="false">0</f>
        <v>0</v>
      </c>
      <c r="G42" s="35"/>
      <c r="J42" s="5"/>
      <c r="K42" s="5"/>
      <c r="L42" s="5"/>
      <c r="M42" s="41"/>
      <c r="N42" s="22" t="n">
        <v>31</v>
      </c>
      <c r="O42" s="49"/>
      <c r="P42" s="49"/>
      <c r="Q42" s="50"/>
      <c r="R42" s="50"/>
      <c r="S42" s="50"/>
      <c r="T42" s="50"/>
      <c r="U42" s="51"/>
      <c r="V42" s="45" t="str">
        <f aca="false">IF(Q42+U42&gt;0,V41+Q42-U42,"")</f>
        <v/>
      </c>
      <c r="W42" s="39"/>
      <c r="AE42" s="57"/>
      <c r="AF42" s="57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customFormat="false" ht="12" hidden="false" customHeight="true" outlineLevel="0" collapsed="false">
      <c r="B43" s="33"/>
      <c r="C43" s="31" t="n">
        <v>3</v>
      </c>
      <c r="D43" s="22" t="str">
        <f aca="false">IF(D137=0,"",D137)</f>
        <v/>
      </c>
      <c r="E43" s="22" t="str">
        <f aca="false">IF(F137=0,"",F137)</f>
        <v/>
      </c>
      <c r="F43" s="42" t="n">
        <f aca="false">0</f>
        <v>0</v>
      </c>
      <c r="G43" s="35"/>
      <c r="J43" s="5"/>
      <c r="K43" s="5"/>
      <c r="L43" s="5"/>
      <c r="M43" s="41"/>
      <c r="N43" s="22" t="n">
        <v>32</v>
      </c>
      <c r="O43" s="49"/>
      <c r="P43" s="49"/>
      <c r="Q43" s="50"/>
      <c r="R43" s="50"/>
      <c r="S43" s="50"/>
      <c r="T43" s="50"/>
      <c r="U43" s="51"/>
      <c r="V43" s="45" t="str">
        <f aca="false">IF(Q43+U43&gt;0,V42+Q43-U43,"")</f>
        <v/>
      </c>
      <c r="W43" s="39"/>
      <c r="AE43" s="57"/>
      <c r="AF43" s="57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customFormat="false" ht="12" hidden="false" customHeight="true" outlineLevel="0" collapsed="false">
      <c r="B44" s="33"/>
      <c r="C44" s="31" t="n">
        <v>4</v>
      </c>
      <c r="D44" s="22" t="str">
        <f aca="false">IF(D138=0,"",D138)</f>
        <v/>
      </c>
      <c r="E44" s="22" t="str">
        <f aca="false">IF(F138=0,"",F138)</f>
        <v/>
      </c>
      <c r="F44" s="42" t="n">
        <f aca="false">0</f>
        <v>0</v>
      </c>
      <c r="G44" s="35"/>
      <c r="J44" s="5"/>
      <c r="K44" s="5"/>
      <c r="L44" s="5"/>
      <c r="M44" s="41"/>
      <c r="N44" s="22" t="n">
        <v>33</v>
      </c>
      <c r="O44" s="49"/>
      <c r="P44" s="49"/>
      <c r="Q44" s="50"/>
      <c r="R44" s="50"/>
      <c r="S44" s="50"/>
      <c r="T44" s="50"/>
      <c r="U44" s="51"/>
      <c r="V44" s="45" t="str">
        <f aca="false">IF(Q44+U44&gt;0,V43+Q44-U44,"")</f>
        <v/>
      </c>
      <c r="W44" s="39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customFormat="false" ht="12" hidden="false" customHeight="true" outlineLevel="0" collapsed="false">
      <c r="B45" s="33"/>
      <c r="C45" s="31" t="n">
        <v>5</v>
      </c>
      <c r="D45" s="22" t="str">
        <f aca="false">IF(D139=0,"",D139)</f>
        <v/>
      </c>
      <c r="E45" s="22" t="str">
        <f aca="false">IF(F139=0,"",F139)</f>
        <v/>
      </c>
      <c r="F45" s="42" t="n">
        <f aca="false">0</f>
        <v>0</v>
      </c>
      <c r="G45" s="35"/>
      <c r="J45" s="5"/>
      <c r="K45" s="5"/>
      <c r="L45" s="5"/>
      <c r="M45" s="41"/>
      <c r="N45" s="22" t="n">
        <v>34</v>
      </c>
      <c r="O45" s="49"/>
      <c r="P45" s="49"/>
      <c r="Q45" s="50"/>
      <c r="R45" s="50"/>
      <c r="S45" s="50"/>
      <c r="T45" s="50"/>
      <c r="U45" s="51"/>
      <c r="V45" s="45" t="str">
        <f aca="false">IF(Q45+U45&gt;0,V44+Q45-U45,"")</f>
        <v/>
      </c>
      <c r="W45" s="39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customFormat="false" ht="12" hidden="false" customHeight="true" outlineLevel="0" collapsed="false">
      <c r="B46" s="33"/>
      <c r="C46" s="31" t="n">
        <v>6</v>
      </c>
      <c r="D46" s="22" t="str">
        <f aca="false">IF(D140=0,"",D140)</f>
        <v/>
      </c>
      <c r="E46" s="22" t="str">
        <f aca="false">IF(F140=0,"",F140)</f>
        <v/>
      </c>
      <c r="F46" s="42" t="n">
        <f aca="false">0</f>
        <v>0</v>
      </c>
      <c r="G46" s="35"/>
      <c r="J46" s="5"/>
      <c r="K46" s="5"/>
      <c r="L46" s="5"/>
      <c r="M46" s="41"/>
      <c r="N46" s="22" t="n">
        <v>35</v>
      </c>
      <c r="O46" s="49"/>
      <c r="P46" s="49"/>
      <c r="Q46" s="50"/>
      <c r="R46" s="50"/>
      <c r="S46" s="50"/>
      <c r="T46" s="50"/>
      <c r="U46" s="51"/>
      <c r="V46" s="45" t="str">
        <f aca="false">IF(Q46+U46&gt;0,V45+Q46-U46,"")</f>
        <v/>
      </c>
      <c r="W46" s="39"/>
      <c r="AT46" s="54"/>
      <c r="AU46" s="54"/>
      <c r="AV46" s="54"/>
      <c r="AW46" s="54"/>
      <c r="AX46" s="54"/>
      <c r="AY46" s="54"/>
      <c r="AZ46" s="54"/>
    </row>
    <row r="47" customFormat="false" ht="12" hidden="false" customHeight="true" outlineLevel="0" collapsed="false">
      <c r="B47" s="33"/>
      <c r="C47" s="31" t="n">
        <v>7</v>
      </c>
      <c r="D47" s="22" t="str">
        <f aca="false">IF(D141=0,"",D141)</f>
        <v/>
      </c>
      <c r="E47" s="22" t="str">
        <f aca="false">IF(F141=0,"",F141)</f>
        <v/>
      </c>
      <c r="F47" s="42" t="n">
        <f aca="false">0</f>
        <v>0</v>
      </c>
      <c r="G47" s="35"/>
      <c r="J47" s="5"/>
      <c r="K47" s="5"/>
      <c r="L47" s="5"/>
      <c r="M47" s="41"/>
      <c r="N47" s="22" t="n">
        <v>36</v>
      </c>
      <c r="O47" s="49"/>
      <c r="P47" s="49"/>
      <c r="Q47" s="50"/>
      <c r="R47" s="50"/>
      <c r="S47" s="50"/>
      <c r="T47" s="50"/>
      <c r="U47" s="51"/>
      <c r="V47" s="45" t="str">
        <f aca="false">IF(Q47+U47&gt;0,V46+Q47-U47,"")</f>
        <v/>
      </c>
      <c r="W47" s="39"/>
      <c r="AE47" s="59"/>
      <c r="AF47" s="59"/>
      <c r="AG47" s="59"/>
      <c r="AH47" s="59"/>
      <c r="AK47" s="54"/>
      <c r="AW47" s="54"/>
      <c r="AX47" s="54"/>
      <c r="AY47" s="54"/>
      <c r="AZ47" s="54"/>
    </row>
    <row r="48" customFormat="false" ht="12" hidden="false" customHeight="true" outlineLevel="0" collapsed="false">
      <c r="B48" s="33"/>
      <c r="C48" s="31" t="n">
        <v>8</v>
      </c>
      <c r="D48" s="22" t="str">
        <f aca="false">IF(D142=0,"",D142)</f>
        <v/>
      </c>
      <c r="E48" s="22" t="str">
        <f aca="false">IF(F142=0,"",F142)</f>
        <v/>
      </c>
      <c r="F48" s="42" t="n">
        <f aca="false">0</f>
        <v>0</v>
      </c>
      <c r="G48" s="35"/>
      <c r="J48" s="5"/>
      <c r="K48" s="5"/>
      <c r="L48" s="5"/>
      <c r="M48" s="41"/>
      <c r="N48" s="22" t="n">
        <v>37</v>
      </c>
      <c r="O48" s="49"/>
      <c r="P48" s="49"/>
      <c r="Q48" s="50"/>
      <c r="R48" s="50"/>
      <c r="S48" s="50"/>
      <c r="T48" s="50"/>
      <c r="U48" s="51"/>
      <c r="V48" s="45" t="str">
        <f aca="false">IF(Q48+U48&gt;0,V47+Q48-U48,"")</f>
        <v/>
      </c>
      <c r="W48" s="39"/>
      <c r="AE48" s="5"/>
      <c r="AF48" s="5"/>
      <c r="AG48" s="59"/>
      <c r="AH48" s="59"/>
      <c r="AI48" s="54"/>
      <c r="AW48" s="54"/>
      <c r="AX48" s="54"/>
      <c r="AY48" s="54"/>
      <c r="AZ48" s="54"/>
    </row>
    <row r="49" customFormat="false" ht="12" hidden="false" customHeight="true" outlineLevel="0" collapsed="false">
      <c r="B49" s="33"/>
      <c r="C49" s="31" t="n">
        <v>9</v>
      </c>
      <c r="D49" s="22" t="str">
        <f aca="false">IF(D143=0,"",D143)</f>
        <v/>
      </c>
      <c r="E49" s="22" t="str">
        <f aca="false">IF(F143=0,"",F143)</f>
        <v/>
      </c>
      <c r="F49" s="42" t="n">
        <f aca="false">0</f>
        <v>0</v>
      </c>
      <c r="G49" s="35"/>
      <c r="J49" s="5"/>
      <c r="K49" s="5"/>
      <c r="L49" s="5"/>
      <c r="M49" s="41"/>
      <c r="N49" s="22" t="n">
        <v>38</v>
      </c>
      <c r="O49" s="49"/>
      <c r="P49" s="49"/>
      <c r="Q49" s="50"/>
      <c r="R49" s="50"/>
      <c r="S49" s="50"/>
      <c r="T49" s="50"/>
      <c r="U49" s="51"/>
      <c r="V49" s="45" t="str">
        <f aca="false">IF(Q49+U49&gt;0,V48+Q49-U49,"")</f>
        <v/>
      </c>
      <c r="W49" s="39"/>
      <c r="AE49" s="5"/>
      <c r="AF49" s="5"/>
      <c r="AG49" s="5"/>
      <c r="AH49" s="5"/>
      <c r="AW49" s="54"/>
      <c r="AX49" s="54"/>
      <c r="AY49" s="54"/>
      <c r="AZ49" s="54"/>
    </row>
    <row r="50" customFormat="false" ht="12" hidden="false" customHeight="true" outlineLevel="0" collapsed="false">
      <c r="B50" s="33"/>
      <c r="C50" s="31" t="n">
        <v>10</v>
      </c>
      <c r="D50" s="22" t="str">
        <f aca="false">IF(D144=0,"",D144)</f>
        <v/>
      </c>
      <c r="E50" s="22" t="str">
        <f aca="false">IF(F144=0,"",F144)</f>
        <v/>
      </c>
      <c r="F50" s="42" t="n">
        <f aca="false">0</f>
        <v>0</v>
      </c>
      <c r="G50" s="35"/>
      <c r="J50" s="5"/>
      <c r="K50" s="5"/>
      <c r="L50" s="5"/>
      <c r="M50" s="41"/>
      <c r="N50" s="22" t="n">
        <v>39</v>
      </c>
      <c r="O50" s="49"/>
      <c r="P50" s="49"/>
      <c r="Q50" s="50"/>
      <c r="R50" s="50"/>
      <c r="S50" s="50"/>
      <c r="T50" s="50"/>
      <c r="U50" s="51"/>
      <c r="V50" s="45" t="str">
        <f aca="false">IF(Q50+U50&gt;0,V49+Q50-U50,"")</f>
        <v/>
      </c>
      <c r="W50" s="39"/>
      <c r="AE50" s="8"/>
      <c r="AF50" s="8"/>
      <c r="AG50" s="60"/>
      <c r="AH50" s="48"/>
      <c r="AW50" s="54"/>
      <c r="AX50" s="54"/>
      <c r="AY50" s="54"/>
      <c r="AZ50" s="54"/>
    </row>
    <row r="51" customFormat="false" ht="12" hidden="false" customHeight="true" outlineLevel="0" collapsed="false">
      <c r="B51" s="33"/>
      <c r="C51" s="31"/>
      <c r="D51" s="22"/>
      <c r="E51" s="22"/>
      <c r="F51" s="47"/>
      <c r="G51" s="35"/>
      <c r="J51" s="5"/>
      <c r="K51" s="5"/>
      <c r="L51" s="5"/>
      <c r="M51" s="41"/>
      <c r="N51" s="22" t="n">
        <v>40</v>
      </c>
      <c r="O51" s="49"/>
      <c r="P51" s="49"/>
      <c r="Q51" s="50"/>
      <c r="R51" s="50"/>
      <c r="S51" s="50"/>
      <c r="T51" s="50"/>
      <c r="U51" s="51"/>
      <c r="V51" s="45" t="str">
        <f aca="false">IF(Q51+U51&gt;0,V50+Q51-U51,"")</f>
        <v/>
      </c>
      <c r="W51" s="39"/>
      <c r="AE51" s="8"/>
      <c r="AF51" s="8"/>
      <c r="AG51" s="60"/>
      <c r="AH51" s="48"/>
      <c r="AW51" s="54"/>
      <c r="AX51" s="54"/>
      <c r="AY51" s="54"/>
      <c r="AZ51" s="54"/>
    </row>
    <row r="52" customFormat="false" ht="12" hidden="false" customHeight="true" outlineLevel="0" collapsed="false">
      <c r="B52" s="33"/>
      <c r="C52" s="34" t="s">
        <v>50</v>
      </c>
      <c r="D52" s="22"/>
      <c r="E52" s="22"/>
      <c r="F52" s="47"/>
      <c r="G52" s="35"/>
      <c r="J52" s="5"/>
      <c r="K52" s="5"/>
      <c r="L52" s="5"/>
      <c r="M52" s="41"/>
      <c r="N52" s="22" t="n">
        <v>41</v>
      </c>
      <c r="O52" s="49"/>
      <c r="P52" s="49"/>
      <c r="Q52" s="50"/>
      <c r="R52" s="50"/>
      <c r="S52" s="50"/>
      <c r="T52" s="50"/>
      <c r="U52" s="51"/>
      <c r="V52" s="45" t="str">
        <f aca="false">IF(Q52+U52&gt;0,V51+Q52-U52,"")</f>
        <v/>
      </c>
      <c r="W52" s="39"/>
      <c r="AE52" s="8"/>
      <c r="AF52" s="8"/>
      <c r="AG52" s="60"/>
      <c r="AH52" s="48"/>
      <c r="AW52" s="54"/>
      <c r="AX52" s="54"/>
      <c r="AY52" s="54"/>
      <c r="AZ52" s="54"/>
    </row>
    <row r="53" customFormat="false" ht="12" hidden="false" customHeight="true" outlineLevel="0" collapsed="false">
      <c r="B53" s="33"/>
      <c r="C53" s="31" t="n">
        <v>1</v>
      </c>
      <c r="D53" s="22" t="str">
        <f aca="false">IF(D147=0,"",D147)</f>
        <v/>
      </c>
      <c r="E53" s="22" t="str">
        <f aca="false">IF(F147=0,"",F147)</f>
        <v/>
      </c>
      <c r="F53" s="42" t="n">
        <f aca="false">0</f>
        <v>0</v>
      </c>
      <c r="G53" s="35"/>
      <c r="J53" s="5"/>
      <c r="K53" s="5"/>
      <c r="L53" s="5"/>
      <c r="M53" s="41"/>
      <c r="N53" s="22" t="n">
        <v>42</v>
      </c>
      <c r="O53" s="49"/>
      <c r="P53" s="49"/>
      <c r="Q53" s="50"/>
      <c r="R53" s="50"/>
      <c r="S53" s="50"/>
      <c r="T53" s="50"/>
      <c r="U53" s="51"/>
      <c r="V53" s="45" t="str">
        <f aca="false">IF(Q53+U53&gt;0,V52+Q53-U53,"")</f>
        <v/>
      </c>
      <c r="W53" s="39"/>
      <c r="AE53" s="8"/>
      <c r="AF53" s="8"/>
      <c r="AG53" s="60"/>
      <c r="AH53" s="48"/>
      <c r="AW53" s="54"/>
      <c r="AX53" s="54"/>
      <c r="AY53" s="54"/>
      <c r="AZ53" s="54"/>
    </row>
    <row r="54" customFormat="false" ht="12" hidden="false" customHeight="true" outlineLevel="0" collapsed="false">
      <c r="B54" s="33"/>
      <c r="C54" s="31" t="n">
        <v>2</v>
      </c>
      <c r="D54" s="22" t="str">
        <f aca="false">IF(D148=0,"",D148)</f>
        <v/>
      </c>
      <c r="E54" s="22" t="str">
        <f aca="false">IF(F148=0,"",F148)</f>
        <v/>
      </c>
      <c r="F54" s="42" t="n">
        <f aca="false">0</f>
        <v>0</v>
      </c>
      <c r="G54" s="35"/>
      <c r="J54" s="5"/>
      <c r="K54" s="5"/>
      <c r="L54" s="5"/>
      <c r="M54" s="41"/>
      <c r="N54" s="22" t="n">
        <v>43</v>
      </c>
      <c r="O54" s="49"/>
      <c r="P54" s="49"/>
      <c r="Q54" s="50"/>
      <c r="R54" s="50"/>
      <c r="S54" s="50"/>
      <c r="T54" s="50"/>
      <c r="U54" s="51"/>
      <c r="V54" s="45" t="str">
        <f aca="false">IF(Q54+U54&gt;0,V53+Q54-U54,"")</f>
        <v/>
      </c>
      <c r="W54" s="39"/>
      <c r="AE54" s="8"/>
      <c r="AF54" s="8"/>
      <c r="AG54" s="60"/>
      <c r="AH54" s="48"/>
      <c r="AW54" s="54"/>
      <c r="AX54" s="54"/>
      <c r="AY54" s="54"/>
      <c r="AZ54" s="54"/>
    </row>
    <row r="55" customFormat="false" ht="12" hidden="false" customHeight="true" outlineLevel="0" collapsed="false">
      <c r="B55" s="33"/>
      <c r="C55" s="31" t="n">
        <v>3</v>
      </c>
      <c r="D55" s="22" t="str">
        <f aca="false">IF(D149=0,"",D149)</f>
        <v/>
      </c>
      <c r="E55" s="22" t="str">
        <f aca="false">IF(F149=0,"",F149)</f>
        <v/>
      </c>
      <c r="F55" s="42" t="n">
        <f aca="false">0</f>
        <v>0</v>
      </c>
      <c r="G55" s="35"/>
      <c r="J55" s="5"/>
      <c r="K55" s="5"/>
      <c r="L55" s="5"/>
      <c r="M55" s="41"/>
      <c r="N55" s="22" t="n">
        <v>44</v>
      </c>
      <c r="O55" s="49"/>
      <c r="P55" s="49"/>
      <c r="Q55" s="50"/>
      <c r="R55" s="50"/>
      <c r="S55" s="50"/>
      <c r="T55" s="50"/>
      <c r="U55" s="51"/>
      <c r="V55" s="45" t="str">
        <f aca="false">IF(Q55+U55&gt;0,V54+Q55-U55,"")</f>
        <v/>
      </c>
      <c r="W55" s="39"/>
      <c r="AE55" s="8"/>
      <c r="AF55" s="8"/>
      <c r="AG55" s="60"/>
      <c r="AH55" s="48"/>
      <c r="AW55" s="54"/>
      <c r="AX55" s="54"/>
      <c r="AY55" s="54"/>
      <c r="AZ55" s="54"/>
    </row>
    <row r="56" customFormat="false" ht="12" hidden="false" customHeight="true" outlineLevel="0" collapsed="false">
      <c r="B56" s="33"/>
      <c r="C56" s="31" t="n">
        <v>4</v>
      </c>
      <c r="D56" s="22" t="str">
        <f aca="false">IF(D150=0,"",D150)</f>
        <v/>
      </c>
      <c r="E56" s="22" t="str">
        <f aca="false">IF(F150=0,"",F150)</f>
        <v/>
      </c>
      <c r="F56" s="42" t="n">
        <f aca="false">0</f>
        <v>0</v>
      </c>
      <c r="G56" s="35"/>
      <c r="J56" s="5"/>
      <c r="K56" s="5"/>
      <c r="L56" s="5"/>
      <c r="M56" s="41"/>
      <c r="N56" s="22" t="n">
        <v>45</v>
      </c>
      <c r="O56" s="49"/>
      <c r="P56" s="49"/>
      <c r="Q56" s="50"/>
      <c r="R56" s="50"/>
      <c r="S56" s="50"/>
      <c r="T56" s="50"/>
      <c r="U56" s="51"/>
      <c r="V56" s="45" t="str">
        <f aca="false">IF(Q56+U56&gt;0,V55+Q56-U56,"")</f>
        <v/>
      </c>
      <c r="W56" s="39"/>
      <c r="AE56" s="8"/>
      <c r="AF56" s="8"/>
      <c r="AG56" s="60"/>
      <c r="AH56" s="48"/>
      <c r="AW56" s="54"/>
      <c r="AX56" s="54"/>
      <c r="AY56" s="54"/>
      <c r="AZ56" s="54"/>
    </row>
    <row r="57" customFormat="false" ht="12" hidden="false" customHeight="true" outlineLevel="0" collapsed="false">
      <c r="B57" s="33"/>
      <c r="C57" s="31" t="n">
        <v>5</v>
      </c>
      <c r="D57" s="22" t="str">
        <f aca="false">IF(D151=0,"",D151)</f>
        <v/>
      </c>
      <c r="E57" s="22" t="str">
        <f aca="false">IF(F151=0,"",F151)</f>
        <v/>
      </c>
      <c r="F57" s="42" t="n">
        <f aca="false">0</f>
        <v>0</v>
      </c>
      <c r="G57" s="35"/>
      <c r="J57" s="5"/>
      <c r="K57" s="5"/>
      <c r="L57" s="5"/>
      <c r="M57" s="41"/>
      <c r="N57" s="22" t="n">
        <v>46</v>
      </c>
      <c r="O57" s="49"/>
      <c r="P57" s="49"/>
      <c r="Q57" s="50"/>
      <c r="R57" s="50"/>
      <c r="S57" s="50"/>
      <c r="T57" s="50"/>
      <c r="U57" s="51"/>
      <c r="V57" s="45" t="str">
        <f aca="false">IF(Q57+U57&gt;0,V56+Q57-U57,"")</f>
        <v/>
      </c>
      <c r="W57" s="39"/>
      <c r="AE57" s="8"/>
      <c r="AF57" s="8"/>
      <c r="AG57" s="60"/>
      <c r="AH57" s="48"/>
      <c r="AW57" s="54"/>
      <c r="AX57" s="54"/>
      <c r="AY57" s="54"/>
      <c r="AZ57" s="54"/>
    </row>
    <row r="58" customFormat="false" ht="12" hidden="false" customHeight="true" outlineLevel="0" collapsed="false">
      <c r="B58" s="33"/>
      <c r="C58" s="31" t="n">
        <v>6</v>
      </c>
      <c r="D58" s="22" t="str">
        <f aca="false">IF(D152=0,"",D152)</f>
        <v/>
      </c>
      <c r="E58" s="22" t="str">
        <f aca="false">IF(F152=0,"",F152)</f>
        <v/>
      </c>
      <c r="F58" s="42" t="n">
        <f aca="false">0</f>
        <v>0</v>
      </c>
      <c r="G58" s="35"/>
      <c r="J58" s="5"/>
      <c r="K58" s="5"/>
      <c r="L58" s="5"/>
      <c r="M58" s="41"/>
      <c r="N58" s="22" t="n">
        <v>47</v>
      </c>
      <c r="O58" s="49"/>
      <c r="P58" s="49"/>
      <c r="Q58" s="50"/>
      <c r="R58" s="50"/>
      <c r="S58" s="50"/>
      <c r="T58" s="50"/>
      <c r="U58" s="51"/>
      <c r="V58" s="45" t="str">
        <f aca="false">IF(Q58+U58&gt;0,V57+Q58-U58,"")</f>
        <v/>
      </c>
      <c r="W58" s="39"/>
      <c r="AE58" s="8"/>
      <c r="AF58" s="8"/>
      <c r="AG58" s="60"/>
      <c r="AH58" s="48"/>
      <c r="AW58" s="54"/>
      <c r="AX58" s="54"/>
      <c r="AY58" s="54"/>
      <c r="AZ58" s="54"/>
    </row>
    <row r="59" customFormat="false" ht="12" hidden="false" customHeight="true" outlineLevel="0" collapsed="false">
      <c r="B59" s="33"/>
      <c r="C59" s="31" t="n">
        <v>7</v>
      </c>
      <c r="D59" s="22" t="str">
        <f aca="false">IF(D153=0,"",D153)</f>
        <v/>
      </c>
      <c r="E59" s="22" t="str">
        <f aca="false">IF(F153=0,"",F153)</f>
        <v/>
      </c>
      <c r="F59" s="42" t="n">
        <f aca="false">0</f>
        <v>0</v>
      </c>
      <c r="G59" s="35"/>
      <c r="J59" s="5"/>
      <c r="K59" s="5"/>
      <c r="L59" s="5"/>
      <c r="M59" s="41"/>
      <c r="N59" s="22" t="n">
        <v>48</v>
      </c>
      <c r="O59" s="49"/>
      <c r="P59" s="49"/>
      <c r="Q59" s="50"/>
      <c r="R59" s="50"/>
      <c r="S59" s="50"/>
      <c r="T59" s="50"/>
      <c r="U59" s="51"/>
      <c r="V59" s="45" t="str">
        <f aca="false">IF(Q59+U59&gt;0,V58+Q59-U59,"")</f>
        <v/>
      </c>
      <c r="W59" s="39"/>
      <c r="AE59" s="8"/>
      <c r="AF59" s="8"/>
      <c r="AG59" s="60"/>
      <c r="AH59" s="48"/>
      <c r="AW59" s="54"/>
      <c r="AX59" s="54"/>
      <c r="AY59" s="54"/>
      <c r="AZ59" s="54"/>
    </row>
    <row r="60" customFormat="false" ht="12" hidden="false" customHeight="true" outlineLevel="0" collapsed="false">
      <c r="B60" s="33"/>
      <c r="C60" s="31" t="n">
        <v>8</v>
      </c>
      <c r="D60" s="22" t="str">
        <f aca="false">IF(D154=0,"",D154)</f>
        <v/>
      </c>
      <c r="E60" s="22" t="str">
        <f aca="false">IF(F154=0,"",F154)</f>
        <v/>
      </c>
      <c r="F60" s="42" t="n">
        <f aca="false">0</f>
        <v>0</v>
      </c>
      <c r="G60" s="35"/>
      <c r="J60" s="5"/>
      <c r="K60" s="5"/>
      <c r="L60" s="5"/>
      <c r="M60" s="41"/>
      <c r="N60" s="22" t="n">
        <v>49</v>
      </c>
      <c r="O60" s="49"/>
      <c r="P60" s="49"/>
      <c r="Q60" s="50"/>
      <c r="R60" s="50"/>
      <c r="S60" s="50"/>
      <c r="T60" s="50"/>
      <c r="U60" s="51"/>
      <c r="V60" s="45" t="str">
        <f aca="false">IF(Q60+U60&gt;0,V59+Q60-U60,"")</f>
        <v/>
      </c>
      <c r="W60" s="39"/>
      <c r="AE60" s="8"/>
      <c r="AF60" s="8"/>
      <c r="AG60" s="60"/>
      <c r="AH60" s="48"/>
      <c r="AK60" s="54"/>
      <c r="AW60" s="54"/>
      <c r="AX60" s="54"/>
      <c r="AY60" s="54"/>
      <c r="AZ60" s="54"/>
    </row>
    <row r="61" customFormat="false" ht="12" hidden="false" customHeight="true" outlineLevel="0" collapsed="false">
      <c r="B61" s="33"/>
      <c r="C61" s="31" t="n">
        <v>9</v>
      </c>
      <c r="D61" s="22" t="str">
        <f aca="false">IF(D155=0,"",D155)</f>
        <v/>
      </c>
      <c r="E61" s="22" t="str">
        <f aca="false">IF(F155=0,"",F155)</f>
        <v/>
      </c>
      <c r="F61" s="42" t="n">
        <f aca="false">0</f>
        <v>0</v>
      </c>
      <c r="G61" s="35"/>
      <c r="J61" s="5"/>
      <c r="K61" s="5"/>
      <c r="L61" s="5"/>
      <c r="M61" s="41"/>
      <c r="N61" s="22" t="n">
        <v>50</v>
      </c>
      <c r="O61" s="49"/>
      <c r="P61" s="49"/>
      <c r="Q61" s="50"/>
      <c r="R61" s="50"/>
      <c r="S61" s="50"/>
      <c r="T61" s="50"/>
      <c r="U61" s="51"/>
      <c r="V61" s="45" t="str">
        <f aca="false">IF(Q61+U61&gt;0,V60+Q61-U61,"")</f>
        <v/>
      </c>
      <c r="W61" s="39"/>
      <c r="AE61" s="8"/>
      <c r="AF61" s="8"/>
      <c r="AG61" s="60"/>
      <c r="AH61" s="48"/>
      <c r="AW61" s="54"/>
      <c r="AX61" s="54"/>
      <c r="AY61" s="54"/>
      <c r="AZ61" s="54"/>
    </row>
    <row r="62" customFormat="false" ht="12" hidden="false" customHeight="true" outlineLevel="0" collapsed="false">
      <c r="B62" s="33"/>
      <c r="C62" s="31" t="n">
        <v>10</v>
      </c>
      <c r="D62" s="22" t="str">
        <f aca="false">IF(D156=0,"",D156)</f>
        <v/>
      </c>
      <c r="E62" s="22" t="str">
        <f aca="false">IF(F156=0,"",F156)</f>
        <v/>
      </c>
      <c r="F62" s="42" t="n">
        <f aca="false">0</f>
        <v>0</v>
      </c>
      <c r="G62" s="35"/>
      <c r="I62" s="59" t="s">
        <v>51</v>
      </c>
      <c r="J62" s="5"/>
      <c r="K62" s="5"/>
      <c r="L62" s="5"/>
      <c r="M62" s="41"/>
      <c r="N62" s="22" t="n">
        <v>51</v>
      </c>
      <c r="O62" s="49"/>
      <c r="P62" s="49"/>
      <c r="Q62" s="50"/>
      <c r="R62" s="50"/>
      <c r="S62" s="50"/>
      <c r="T62" s="50"/>
      <c r="U62" s="51"/>
      <c r="V62" s="45" t="str">
        <f aca="false">IF(Q62+U62&gt;0,V61+Q62-U62,"")</f>
        <v/>
      </c>
      <c r="W62" s="39"/>
      <c r="AE62" s="8"/>
      <c r="AF62" s="8"/>
      <c r="AG62" s="60"/>
      <c r="AH62" s="48"/>
      <c r="AW62" s="54"/>
      <c r="AX62" s="54"/>
      <c r="AY62" s="54"/>
      <c r="AZ62" s="54"/>
    </row>
    <row r="63" customFormat="false" ht="12" hidden="false" customHeight="true" outlineLevel="0" collapsed="false">
      <c r="B63" s="33"/>
      <c r="C63" s="34"/>
      <c r="D63" s="22"/>
      <c r="E63" s="22"/>
      <c r="F63" s="47"/>
      <c r="G63" s="35"/>
      <c r="I63" s="16" t="s">
        <v>52</v>
      </c>
      <c r="J63" s="61" t="n">
        <f aca="false">SUM(F12:F64)</f>
        <v>0</v>
      </c>
      <c r="K63" s="61"/>
      <c r="L63" s="61"/>
      <c r="M63" s="41"/>
      <c r="N63" s="22" t="n">
        <v>52</v>
      </c>
      <c r="O63" s="49"/>
      <c r="P63" s="49"/>
      <c r="Q63" s="50"/>
      <c r="R63" s="50"/>
      <c r="S63" s="50"/>
      <c r="T63" s="50"/>
      <c r="U63" s="51"/>
      <c r="V63" s="45" t="str">
        <f aca="false">IF(Q63+U63&gt;0,V62+Q63-U63,"")</f>
        <v/>
      </c>
      <c r="W63" s="39"/>
      <c r="AE63" s="62"/>
      <c r="AF63" s="62"/>
      <c r="AG63" s="60"/>
      <c r="AH63" s="48"/>
      <c r="AW63" s="54"/>
      <c r="AX63" s="54"/>
      <c r="AY63" s="54"/>
      <c r="AZ63" s="54"/>
    </row>
    <row r="64" customFormat="false" ht="12" hidden="false" customHeight="true" outlineLevel="0" collapsed="false">
      <c r="B64" s="33"/>
      <c r="C64" s="22"/>
      <c r="D64" s="22"/>
      <c r="E64" s="22"/>
      <c r="F64" s="47"/>
      <c r="G64" s="35"/>
      <c r="I64" s="63"/>
      <c r="J64" s="63"/>
      <c r="K64" s="22"/>
      <c r="L64" s="22"/>
      <c r="M64" s="41"/>
      <c r="N64" s="22" t="n">
        <v>53</v>
      </c>
      <c r="O64" s="49"/>
      <c r="P64" s="49"/>
      <c r="Q64" s="50"/>
      <c r="R64" s="50"/>
      <c r="S64" s="50"/>
      <c r="T64" s="50"/>
      <c r="U64" s="51"/>
      <c r="V64" s="45" t="str">
        <f aca="false">IF(Q64+U64&gt;0,V63+Q64-U64,"")</f>
        <v/>
      </c>
      <c r="W64" s="39"/>
      <c r="AE64" s="48"/>
      <c r="AF64" s="48"/>
      <c r="AG64" s="48"/>
      <c r="AH64" s="48"/>
      <c r="AW64" s="54"/>
      <c r="AX64" s="54"/>
      <c r="AY64" s="54"/>
      <c r="AZ64" s="54"/>
    </row>
    <row r="65" customFormat="false" ht="12" hidden="false" customHeight="true" outlineLevel="0" collapsed="false">
      <c r="B65" s="27" t="s">
        <v>53</v>
      </c>
      <c r="C65" s="27"/>
      <c r="D65" s="27"/>
      <c r="E65" s="27"/>
      <c r="F65" s="27"/>
      <c r="G65" s="27"/>
      <c r="J65" s="5"/>
      <c r="K65" s="5"/>
      <c r="L65" s="5"/>
      <c r="M65" s="41"/>
      <c r="N65" s="22" t="n">
        <v>54</v>
      </c>
      <c r="O65" s="49"/>
      <c r="P65" s="49"/>
      <c r="Q65" s="50"/>
      <c r="R65" s="50"/>
      <c r="S65" s="50"/>
      <c r="T65" s="50"/>
      <c r="U65" s="51"/>
      <c r="V65" s="45" t="str">
        <f aca="false">IF(Q65+U65&gt;0,V64+Q65-U65,"")</f>
        <v/>
      </c>
      <c r="W65" s="39"/>
      <c r="AE65" s="48"/>
      <c r="AF65" s="48"/>
      <c r="AG65" s="48"/>
      <c r="AH65" s="48"/>
      <c r="AW65" s="54"/>
      <c r="AX65" s="54"/>
      <c r="AY65" s="54"/>
      <c r="AZ65" s="54"/>
    </row>
    <row r="66" customFormat="false" ht="12" hidden="false" customHeight="true" outlineLevel="0" collapsed="false">
      <c r="B66" s="33"/>
      <c r="C66" s="22"/>
      <c r="D66" s="22"/>
      <c r="F66" s="40"/>
      <c r="G66" s="35"/>
      <c r="J66" s="5"/>
      <c r="K66" s="5"/>
      <c r="L66" s="5"/>
      <c r="M66" s="41"/>
      <c r="N66" s="22" t="n">
        <v>55</v>
      </c>
      <c r="O66" s="49"/>
      <c r="P66" s="49"/>
      <c r="Q66" s="50"/>
      <c r="R66" s="50"/>
      <c r="S66" s="50"/>
      <c r="T66" s="50"/>
      <c r="U66" s="51"/>
      <c r="V66" s="45" t="str">
        <f aca="false">IF(Q66+U66&gt;0,V65+Q66-U66,"")</f>
        <v/>
      </c>
      <c r="W66" s="39"/>
      <c r="AE66" s="5"/>
      <c r="AF66" s="5"/>
      <c r="AG66" s="5"/>
      <c r="AH66" s="5"/>
      <c r="AW66" s="54"/>
      <c r="AX66" s="54"/>
      <c r="AY66" s="54"/>
      <c r="AZ66" s="54"/>
    </row>
    <row r="67" customFormat="false" ht="12" hidden="false" customHeight="true" outlineLevel="0" collapsed="false">
      <c r="B67" s="33"/>
      <c r="C67" s="34" t="s">
        <v>54</v>
      </c>
      <c r="E67" s="64" t="n">
        <f aca="false">(IF(ISNA(VLOOKUP($K$2,Lookup_Professions,24,FALSE()))=TRUE(),0,VLOOKUP($K$2,Lookup_Professions,24,FALSE())))</f>
        <v>0</v>
      </c>
      <c r="F67" s="47" t="n">
        <f aca="false">$F$12*E67</f>
        <v>0</v>
      </c>
      <c r="G67" s="35"/>
      <c r="I67" s="22"/>
      <c r="J67" s="40"/>
      <c r="K67" s="16"/>
      <c r="L67" s="16"/>
      <c r="M67" s="41"/>
      <c r="N67" s="22" t="n">
        <v>56</v>
      </c>
      <c r="O67" s="49"/>
      <c r="P67" s="49"/>
      <c r="Q67" s="50"/>
      <c r="R67" s="50"/>
      <c r="S67" s="50"/>
      <c r="T67" s="50"/>
      <c r="U67" s="51"/>
      <c r="V67" s="45" t="str">
        <f aca="false">IF(Q67+U67&gt;0,V66+Q67-U67,"")</f>
        <v/>
      </c>
      <c r="W67" s="39"/>
      <c r="AE67" s="5"/>
      <c r="AF67" s="5"/>
      <c r="AG67" s="5"/>
      <c r="AH67" s="5"/>
      <c r="AW67" s="54"/>
      <c r="AX67" s="54"/>
      <c r="AY67" s="54"/>
      <c r="AZ67" s="54"/>
    </row>
    <row r="68" customFormat="false" ht="12" hidden="false" customHeight="true" outlineLevel="0" collapsed="false">
      <c r="B68" s="33"/>
      <c r="C68" s="34"/>
      <c r="F68" s="47"/>
      <c r="G68" s="35"/>
      <c r="I68" s="22"/>
      <c r="J68" s="40"/>
      <c r="M68" s="41"/>
      <c r="N68" s="22" t="n">
        <v>57</v>
      </c>
      <c r="O68" s="49"/>
      <c r="P68" s="49"/>
      <c r="Q68" s="50"/>
      <c r="R68" s="50"/>
      <c r="S68" s="50"/>
      <c r="T68" s="50"/>
      <c r="U68" s="51"/>
      <c r="V68" s="45" t="str">
        <f aca="false">IF(Q68+U68&gt;0,V67+Q68-U68,"")</f>
        <v/>
      </c>
      <c r="W68" s="39"/>
      <c r="AE68" s="54"/>
      <c r="AF68" s="54"/>
      <c r="AG68" s="54"/>
      <c r="AH68" s="54"/>
      <c r="AW68" s="54"/>
      <c r="AX68" s="54"/>
      <c r="AY68" s="54"/>
      <c r="AZ68" s="54"/>
    </row>
    <row r="69" customFormat="false" ht="12" hidden="false" customHeight="true" outlineLevel="0" collapsed="false">
      <c r="B69" s="33"/>
      <c r="C69" s="34" t="s">
        <v>55</v>
      </c>
      <c r="E69" s="64" t="n">
        <f aca="false">(IF(ISNA(VLOOKUP($K$2,Lookup_Professions,25,FALSE()))=TRUE(),0,VLOOKUP($K$2,Lookup_Professions,25,FALSE())))</f>
        <v>0</v>
      </c>
      <c r="F69" s="47" t="n">
        <f aca="false">V106*E69/12</f>
        <v>0</v>
      </c>
      <c r="G69" s="35"/>
      <c r="I69" s="22"/>
      <c r="J69" s="40"/>
      <c r="M69" s="41"/>
      <c r="N69" s="22" t="n">
        <v>58</v>
      </c>
      <c r="O69" s="49"/>
      <c r="P69" s="49"/>
      <c r="Q69" s="50"/>
      <c r="R69" s="50"/>
      <c r="S69" s="50"/>
      <c r="T69" s="50"/>
      <c r="U69" s="51"/>
      <c r="V69" s="45" t="str">
        <f aca="false">IF(Q69+U69&gt;0,V68+Q69-U69,"")</f>
        <v/>
      </c>
      <c r="W69" s="39"/>
      <c r="AE69" s="54"/>
      <c r="AF69" s="54"/>
      <c r="AG69" s="54"/>
      <c r="AH69" s="54"/>
      <c r="AW69" s="54"/>
      <c r="AX69" s="54"/>
      <c r="AY69" s="54"/>
      <c r="AZ69" s="54"/>
    </row>
    <row r="70" customFormat="false" ht="12" hidden="false" customHeight="true" outlineLevel="0" collapsed="false">
      <c r="B70" s="33"/>
      <c r="C70" s="34"/>
      <c r="F70" s="47"/>
      <c r="G70" s="35"/>
      <c r="I70" s="22"/>
      <c r="J70" s="40"/>
      <c r="K70" s="5"/>
      <c r="L70" s="5"/>
      <c r="M70" s="41"/>
      <c r="N70" s="22" t="n">
        <v>59</v>
      </c>
      <c r="O70" s="49"/>
      <c r="P70" s="49"/>
      <c r="Q70" s="50"/>
      <c r="R70" s="50"/>
      <c r="S70" s="50"/>
      <c r="T70" s="50"/>
      <c r="U70" s="51"/>
      <c r="V70" s="45" t="str">
        <f aca="false">IF(Q70+U70&gt;0,V69+Q70-U70,"")</f>
        <v/>
      </c>
      <c r="W70" s="39"/>
      <c r="AE70" s="54"/>
      <c r="AF70" s="54"/>
      <c r="AG70" s="54"/>
      <c r="AH70" s="54"/>
      <c r="AW70" s="54"/>
      <c r="AX70" s="54"/>
      <c r="AY70" s="54"/>
      <c r="AZ70" s="54"/>
    </row>
    <row r="71" customFormat="false" ht="12" hidden="false" customHeight="true" outlineLevel="0" collapsed="false">
      <c r="B71" s="33"/>
      <c r="C71" s="8" t="s">
        <v>56</v>
      </c>
      <c r="E71" s="64" t="n">
        <f aca="false">(IF(ISNA(VLOOKUP($K$2,Lookup_Professions,26,FALSE()))=TRUE(),0,VLOOKUP($K$2,Lookup_Professions,26,FALSE())))</f>
        <v>0</v>
      </c>
      <c r="F71" s="47" t="n">
        <f aca="false">V108*E71/12</f>
        <v>0</v>
      </c>
      <c r="G71" s="35"/>
      <c r="I71" s="22"/>
      <c r="J71" s="40"/>
      <c r="M71" s="41"/>
      <c r="N71" s="22" t="n">
        <v>60</v>
      </c>
      <c r="O71" s="49"/>
      <c r="P71" s="49"/>
      <c r="Q71" s="50"/>
      <c r="R71" s="50"/>
      <c r="S71" s="50"/>
      <c r="T71" s="50"/>
      <c r="U71" s="51"/>
      <c r="V71" s="45" t="str">
        <f aca="false">IF(Q71+U71&gt;0,V70+Q71-U71,"")</f>
        <v/>
      </c>
      <c r="W71" s="39"/>
      <c r="AE71" s="16"/>
      <c r="AF71" s="16"/>
      <c r="AG71" s="23"/>
      <c r="AH71" s="54"/>
      <c r="AW71" s="54"/>
      <c r="AX71" s="54"/>
      <c r="AY71" s="54"/>
      <c r="AZ71" s="54"/>
    </row>
    <row r="72" customFormat="false" ht="12" hidden="false" customHeight="true" outlineLevel="0" collapsed="false">
      <c r="B72" s="33"/>
      <c r="C72" s="8"/>
      <c r="F72" s="47"/>
      <c r="G72" s="35"/>
      <c r="I72" s="22"/>
      <c r="J72" s="40"/>
      <c r="K72" s="5"/>
      <c r="L72" s="5"/>
      <c r="M72" s="41"/>
      <c r="N72" s="22" t="n">
        <v>61</v>
      </c>
      <c r="O72" s="49"/>
      <c r="P72" s="49"/>
      <c r="Q72" s="50"/>
      <c r="R72" s="50"/>
      <c r="S72" s="50"/>
      <c r="T72" s="50"/>
      <c r="U72" s="51"/>
      <c r="V72" s="45" t="str">
        <f aca="false">IF(Q72+U72&gt;0,V71+Q72-U72,"")</f>
        <v/>
      </c>
      <c r="W72" s="39"/>
      <c r="AE72" s="54"/>
      <c r="AF72" s="54"/>
      <c r="AG72" s="54"/>
      <c r="AH72" s="54"/>
      <c r="AW72" s="54"/>
      <c r="AX72" s="54"/>
      <c r="AY72" s="54"/>
      <c r="AZ72" s="54"/>
    </row>
    <row r="73" customFormat="false" ht="12" hidden="false" customHeight="true" outlineLevel="0" collapsed="false">
      <c r="B73" s="33"/>
      <c r="C73" s="34" t="s">
        <v>57</v>
      </c>
      <c r="E73" s="64" t="n">
        <f aca="false">(IF(ISNA(VLOOKUP($K$2,Lookup_Professions,27,FALSE()))=TRUE(),0,VLOOKUP($K$2,Lookup_Professions,27,FALSE())))</f>
        <v>0</v>
      </c>
      <c r="F73" s="47" t="n">
        <f aca="false">V110*E73/12</f>
        <v>0</v>
      </c>
      <c r="G73" s="35"/>
      <c r="I73" s="22"/>
      <c r="J73" s="40"/>
      <c r="K73" s="5"/>
      <c r="L73" s="5"/>
      <c r="M73" s="41"/>
      <c r="N73" s="22" t="n">
        <v>62</v>
      </c>
      <c r="O73" s="49"/>
      <c r="P73" s="49"/>
      <c r="Q73" s="50"/>
      <c r="R73" s="50"/>
      <c r="S73" s="50"/>
      <c r="T73" s="50"/>
      <c r="U73" s="51"/>
      <c r="V73" s="45" t="str">
        <f aca="false">IF(Q73+U73&gt;0,V72+Q73-U73,"")</f>
        <v/>
      </c>
      <c r="W73" s="39"/>
      <c r="Z73" s="48" t="s">
        <v>58</v>
      </c>
      <c r="AE73" s="54"/>
      <c r="AF73" s="54"/>
      <c r="AG73" s="54"/>
      <c r="AH73" s="54"/>
      <c r="AW73" s="54"/>
      <c r="AX73" s="54"/>
      <c r="AY73" s="54"/>
      <c r="AZ73" s="54"/>
    </row>
    <row r="74" customFormat="false" ht="12" hidden="false" customHeight="true" outlineLevel="0" collapsed="false">
      <c r="B74" s="33"/>
      <c r="C74" s="34"/>
      <c r="F74" s="47"/>
      <c r="G74" s="35"/>
      <c r="I74" s="22"/>
      <c r="J74" s="40"/>
      <c r="K74" s="5"/>
      <c r="L74" s="5"/>
      <c r="M74" s="41"/>
      <c r="N74" s="22" t="n">
        <v>63</v>
      </c>
      <c r="O74" s="49"/>
      <c r="P74" s="49"/>
      <c r="Q74" s="50"/>
      <c r="R74" s="50"/>
      <c r="S74" s="50"/>
      <c r="T74" s="50"/>
      <c r="U74" s="51"/>
      <c r="V74" s="45" t="str">
        <f aca="false">IF(Q74+U74&gt;0,V73+Q74-U74,"")</f>
        <v/>
      </c>
      <c r="W74" s="39"/>
      <c r="AE74" s="54"/>
      <c r="AF74" s="54"/>
      <c r="AG74" s="54"/>
      <c r="AH74" s="54"/>
      <c r="AW74" s="54"/>
      <c r="AX74" s="54"/>
      <c r="AY74" s="54"/>
      <c r="AZ74" s="54"/>
    </row>
    <row r="75" customFormat="false" ht="12" hidden="false" customHeight="true" outlineLevel="0" collapsed="false">
      <c r="B75" s="33"/>
      <c r="C75" s="34" t="s">
        <v>59</v>
      </c>
      <c r="E75" s="64" t="n">
        <f aca="false">(IF(ISNA(VLOOKUP($K$2,Lookup_Professions,28,FALSE()))=TRUE(),0,VLOOKUP($K$2,Lookup_Professions,28,FALSE())))</f>
        <v>0</v>
      </c>
      <c r="F75" s="47" t="n">
        <f aca="false">V112*E75/12</f>
        <v>0</v>
      </c>
      <c r="G75" s="35"/>
      <c r="I75" s="22"/>
      <c r="J75" s="40"/>
      <c r="K75" s="16"/>
      <c r="L75" s="16"/>
      <c r="M75" s="41"/>
      <c r="N75" s="22" t="n">
        <v>64</v>
      </c>
      <c r="O75" s="49"/>
      <c r="P75" s="49"/>
      <c r="Q75" s="50"/>
      <c r="R75" s="50"/>
      <c r="S75" s="50"/>
      <c r="T75" s="50"/>
      <c r="U75" s="51"/>
      <c r="V75" s="45" t="str">
        <f aca="false">IF(Q75+U75&gt;0,V74+Q75-U75,"")</f>
        <v/>
      </c>
      <c r="W75" s="39"/>
      <c r="AE75" s="54"/>
      <c r="AF75" s="54"/>
      <c r="AG75" s="54"/>
      <c r="AH75" s="54"/>
      <c r="AW75" s="54"/>
      <c r="AX75" s="54"/>
      <c r="AY75" s="54"/>
      <c r="AZ75" s="54"/>
    </row>
    <row r="76" customFormat="false" ht="12" hidden="false" customHeight="true" outlineLevel="0" collapsed="false">
      <c r="B76" s="33"/>
      <c r="C76" s="34"/>
      <c r="F76" s="47"/>
      <c r="G76" s="35"/>
      <c r="I76" s="22"/>
      <c r="J76" s="40"/>
      <c r="K76" s="5"/>
      <c r="L76" s="5"/>
      <c r="M76" s="41"/>
      <c r="N76" s="22" t="n">
        <v>65</v>
      </c>
      <c r="O76" s="49"/>
      <c r="P76" s="49"/>
      <c r="Q76" s="50"/>
      <c r="R76" s="50"/>
      <c r="S76" s="50"/>
      <c r="T76" s="50"/>
      <c r="U76" s="51"/>
      <c r="V76" s="45" t="str">
        <f aca="false">IF(Q76+U76&gt;0,V75+Q76-U76,"")</f>
        <v/>
      </c>
      <c r="W76" s="39"/>
      <c r="AE76" s="54"/>
      <c r="AF76" s="54"/>
      <c r="AG76" s="54"/>
      <c r="AH76" s="54"/>
      <c r="AW76" s="54"/>
      <c r="AX76" s="54"/>
      <c r="AY76" s="54"/>
      <c r="AZ76" s="54"/>
    </row>
    <row r="77" customFormat="false" ht="12" hidden="false" customHeight="true" outlineLevel="0" collapsed="false">
      <c r="B77" s="33"/>
      <c r="C77" s="34" t="s">
        <v>60</v>
      </c>
      <c r="E77" s="64" t="n">
        <f aca="false">(IF(ISNA(VLOOKUP($K$2,Lookup_Professions,29,FALSE()))=TRUE(),0,VLOOKUP($K$2,Lookup_Professions,29,FALSE())))</f>
        <v>0</v>
      </c>
      <c r="F77" s="47" t="n">
        <f aca="false">V114*E77/12</f>
        <v>0</v>
      </c>
      <c r="G77" s="35"/>
      <c r="I77" s="22"/>
      <c r="J77" s="40"/>
      <c r="K77" s="5"/>
      <c r="L77" s="5"/>
      <c r="M77" s="41"/>
      <c r="N77" s="22" t="n">
        <v>66</v>
      </c>
      <c r="O77" s="49"/>
      <c r="P77" s="49"/>
      <c r="Q77" s="50"/>
      <c r="R77" s="50"/>
      <c r="S77" s="50"/>
      <c r="T77" s="50"/>
      <c r="U77" s="51"/>
      <c r="V77" s="45" t="str">
        <f aca="false">IF(Q77+U77&gt;0,V76+Q77-U77,"")</f>
        <v/>
      </c>
      <c r="W77" s="39"/>
      <c r="AE77" s="54"/>
      <c r="AF77" s="54"/>
      <c r="AG77" s="54"/>
      <c r="AH77" s="54"/>
      <c r="AW77" s="54"/>
      <c r="AX77" s="54"/>
      <c r="AY77" s="54"/>
      <c r="AZ77" s="54"/>
    </row>
    <row r="78" customFormat="false" ht="12" hidden="false" customHeight="true" outlineLevel="0" collapsed="false">
      <c r="B78" s="33"/>
      <c r="C78" s="34"/>
      <c r="F78" s="47"/>
      <c r="G78" s="35"/>
      <c r="I78" s="22"/>
      <c r="J78" s="22"/>
      <c r="K78" s="5"/>
      <c r="L78" s="5"/>
      <c r="M78" s="41"/>
      <c r="N78" s="22" t="n">
        <v>67</v>
      </c>
      <c r="O78" s="49"/>
      <c r="P78" s="49"/>
      <c r="Q78" s="50"/>
      <c r="R78" s="50"/>
      <c r="S78" s="50"/>
      <c r="T78" s="50"/>
      <c r="U78" s="51"/>
      <c r="V78" s="45" t="str">
        <f aca="false">IF(Q78+U78&gt;0,V77+Q78-U78,"")</f>
        <v/>
      </c>
      <c r="W78" s="39"/>
      <c r="AE78" s="54"/>
      <c r="AF78" s="54"/>
      <c r="AG78" s="54"/>
      <c r="AH78" s="54"/>
      <c r="AW78" s="54"/>
      <c r="AX78" s="54"/>
      <c r="AY78" s="54"/>
      <c r="AZ78" s="54"/>
    </row>
    <row r="79" customFormat="false" ht="12" hidden="false" customHeight="true" outlineLevel="0" collapsed="false">
      <c r="B79" s="33"/>
      <c r="C79" s="34" t="s">
        <v>61</v>
      </c>
      <c r="E79" s="64" t="n">
        <f aca="false">(IF(ISNA(VLOOKUP($K$2,Lookup_Professions,30,FALSE()))=TRUE(),0,VLOOKUP($K$2,Lookup_Professions,30,FALSE())))</f>
        <v>0</v>
      </c>
      <c r="F79" s="65" t="n">
        <f aca="false">E79*$F$12</f>
        <v>0</v>
      </c>
      <c r="G79" s="35"/>
      <c r="I79" s="22"/>
      <c r="J79" s="40"/>
      <c r="K79" s="5"/>
      <c r="L79" s="5"/>
      <c r="M79" s="41"/>
      <c r="N79" s="22" t="n">
        <v>68</v>
      </c>
      <c r="O79" s="49"/>
      <c r="P79" s="49"/>
      <c r="Q79" s="50"/>
      <c r="R79" s="50"/>
      <c r="S79" s="50"/>
      <c r="T79" s="50"/>
      <c r="U79" s="51"/>
      <c r="V79" s="45" t="str">
        <f aca="false">IF(Q79+U79&gt;0,V78+Q79-U79,"")</f>
        <v/>
      </c>
      <c r="W79" s="39"/>
      <c r="AE79" s="54"/>
      <c r="AF79" s="54"/>
      <c r="AG79" s="54"/>
      <c r="AH79" s="54"/>
      <c r="AJ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</row>
    <row r="80" customFormat="false" ht="12" hidden="false" customHeight="true" outlineLevel="0" collapsed="false">
      <c r="B80" s="33"/>
      <c r="C80" s="34"/>
      <c r="D80" s="5" t="s">
        <v>62</v>
      </c>
      <c r="G80" s="35"/>
      <c r="I80" s="22"/>
      <c r="J80" s="22"/>
      <c r="K80" s="5"/>
      <c r="L80" s="5"/>
      <c r="M80" s="41"/>
      <c r="N80" s="22" t="n">
        <v>69</v>
      </c>
      <c r="O80" s="49"/>
      <c r="P80" s="49"/>
      <c r="Q80" s="50"/>
      <c r="R80" s="50"/>
      <c r="S80" s="50"/>
      <c r="T80" s="50"/>
      <c r="U80" s="51"/>
      <c r="V80" s="45" t="str">
        <f aca="false">IF(Q80+U80&gt;0,V79+Q80-U80,"")</f>
        <v/>
      </c>
      <c r="W80" s="39"/>
      <c r="AE80" s="54"/>
      <c r="AF80" s="54"/>
      <c r="AG80" s="54"/>
      <c r="AH80" s="54"/>
      <c r="AJ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</row>
    <row r="81" customFormat="false" ht="12" hidden="false" customHeight="true" outlineLevel="0" collapsed="false">
      <c r="B81" s="33"/>
      <c r="C81" s="22" t="n">
        <v>1</v>
      </c>
      <c r="D81" s="66" t="str">
        <f aca="false">IF(D147=0,"",D147)</f>
        <v/>
      </c>
      <c r="E81" s="64" t="str">
        <f aca="false">IF(D81="","",$F81/$F$12)</f>
        <v/>
      </c>
      <c r="F81" s="42" t="n">
        <f aca="false">0</f>
        <v>0</v>
      </c>
      <c r="G81" s="35"/>
      <c r="J81" s="5"/>
      <c r="K81" s="5"/>
      <c r="L81" s="5"/>
      <c r="M81" s="41"/>
      <c r="N81" s="22" t="n">
        <v>70</v>
      </c>
      <c r="O81" s="49"/>
      <c r="P81" s="49"/>
      <c r="Q81" s="50"/>
      <c r="R81" s="50"/>
      <c r="S81" s="50"/>
      <c r="T81" s="50"/>
      <c r="U81" s="51"/>
      <c r="V81" s="45" t="str">
        <f aca="false">IF(Q81+U81&gt;0,V80+Q81-U81,"")</f>
        <v/>
      </c>
      <c r="W81" s="39"/>
      <c r="AE81" s="54"/>
      <c r="AF81" s="54"/>
      <c r="AG81" s="54"/>
      <c r="AH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</row>
    <row r="82" customFormat="false" ht="12" hidden="false" customHeight="true" outlineLevel="0" collapsed="false">
      <c r="B82" s="33"/>
      <c r="C82" s="22" t="n">
        <v>2</v>
      </c>
      <c r="D82" s="66" t="str">
        <f aca="false">IF(D148=0,"",D148)</f>
        <v/>
      </c>
      <c r="E82" s="64" t="str">
        <f aca="false">IF(D82="","",$F82/$F$12)</f>
        <v/>
      </c>
      <c r="F82" s="42" t="n">
        <f aca="false">0</f>
        <v>0</v>
      </c>
      <c r="G82" s="35"/>
      <c r="J82" s="5"/>
      <c r="K82" s="5"/>
      <c r="L82" s="5"/>
      <c r="M82" s="41"/>
      <c r="N82" s="22" t="n">
        <v>71</v>
      </c>
      <c r="O82" s="49"/>
      <c r="P82" s="49"/>
      <c r="Q82" s="50"/>
      <c r="R82" s="50"/>
      <c r="S82" s="50"/>
      <c r="T82" s="50"/>
      <c r="U82" s="51"/>
      <c r="V82" s="45" t="str">
        <f aca="false">IF(Q82+U82&gt;0,V81+Q82-U82,"")</f>
        <v/>
      </c>
      <c r="W82" s="39"/>
      <c r="AE82" s="54"/>
      <c r="AF82" s="54"/>
      <c r="AG82" s="54"/>
      <c r="AH82" s="54"/>
      <c r="AJ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</row>
    <row r="83" customFormat="false" ht="12" hidden="false" customHeight="true" outlineLevel="0" collapsed="false">
      <c r="B83" s="33"/>
      <c r="C83" s="22" t="n">
        <v>3</v>
      </c>
      <c r="D83" s="66" t="str">
        <f aca="false">IF(D149=0,"",D149)</f>
        <v/>
      </c>
      <c r="E83" s="64" t="str">
        <f aca="false">IF(D83="","",$F83/$F$12)</f>
        <v/>
      </c>
      <c r="F83" s="42" t="n">
        <f aca="false">0</f>
        <v>0</v>
      </c>
      <c r="G83" s="35"/>
      <c r="J83" s="5"/>
      <c r="K83" s="5"/>
      <c r="L83" s="5"/>
      <c r="M83" s="41"/>
      <c r="N83" s="22" t="n">
        <v>72</v>
      </c>
      <c r="O83" s="49"/>
      <c r="P83" s="49"/>
      <c r="Q83" s="50"/>
      <c r="R83" s="50"/>
      <c r="S83" s="50"/>
      <c r="T83" s="50"/>
      <c r="U83" s="51"/>
      <c r="V83" s="45" t="str">
        <f aca="false">IF(Q83+U83&gt;0,V82+Q83-U83,"")</f>
        <v/>
      </c>
      <c r="W83" s="39"/>
      <c r="AE83" s="54"/>
      <c r="AF83" s="54"/>
      <c r="AG83" s="54"/>
      <c r="AH83" s="54"/>
      <c r="AI83" s="54"/>
      <c r="AJ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</row>
    <row r="84" customFormat="false" ht="12" hidden="false" customHeight="true" outlineLevel="0" collapsed="false">
      <c r="B84" s="33"/>
      <c r="C84" s="22" t="n">
        <v>4</v>
      </c>
      <c r="D84" s="66" t="str">
        <f aca="false">IF(D150=0,"",D150)</f>
        <v/>
      </c>
      <c r="E84" s="64" t="str">
        <f aca="false">IF(D84="","",$F84/$F$12)</f>
        <v/>
      </c>
      <c r="F84" s="42" t="n">
        <f aca="false">0</f>
        <v>0</v>
      </c>
      <c r="G84" s="35"/>
      <c r="J84" s="5"/>
      <c r="K84" s="5"/>
      <c r="L84" s="5"/>
      <c r="M84" s="41"/>
      <c r="N84" s="22" t="n">
        <v>73</v>
      </c>
      <c r="O84" s="49"/>
      <c r="P84" s="49"/>
      <c r="Q84" s="50"/>
      <c r="R84" s="50"/>
      <c r="S84" s="50"/>
      <c r="T84" s="50"/>
      <c r="U84" s="51"/>
      <c r="V84" s="45" t="str">
        <f aca="false">IF(Q84+U84&gt;0,V83+Q84-U84,"")</f>
        <v/>
      </c>
      <c r="W84" s="39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</row>
    <row r="85" customFormat="false" ht="12" hidden="false" customHeight="true" outlineLevel="0" collapsed="false">
      <c r="B85" s="33"/>
      <c r="C85" s="22" t="n">
        <v>5</v>
      </c>
      <c r="D85" s="66" t="str">
        <f aca="false">IF(D151=0,"",D151)</f>
        <v/>
      </c>
      <c r="E85" s="64" t="str">
        <f aca="false">IF(D85="","",$F85/$F$12)</f>
        <v/>
      </c>
      <c r="F85" s="42" t="n">
        <f aca="false">0</f>
        <v>0</v>
      </c>
      <c r="G85" s="35"/>
      <c r="J85" s="5"/>
      <c r="K85" s="5"/>
      <c r="L85" s="5"/>
      <c r="M85" s="41"/>
      <c r="N85" s="22" t="n">
        <v>74</v>
      </c>
      <c r="O85" s="49"/>
      <c r="P85" s="49"/>
      <c r="Q85" s="50"/>
      <c r="R85" s="50"/>
      <c r="S85" s="50"/>
      <c r="T85" s="50"/>
      <c r="U85" s="51"/>
      <c r="V85" s="45" t="str">
        <f aca="false">IF(Q85+U85&gt;0,V84+Q85-U85,"")</f>
        <v/>
      </c>
      <c r="W85" s="39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</row>
    <row r="86" customFormat="false" ht="12" hidden="false" customHeight="true" outlineLevel="0" collapsed="false">
      <c r="B86" s="33"/>
      <c r="C86" s="22" t="n">
        <v>6</v>
      </c>
      <c r="D86" s="66" t="str">
        <f aca="false">IF(D152=0,"",D152)</f>
        <v/>
      </c>
      <c r="E86" s="64" t="str">
        <f aca="false">IF(D86="","",$F86/$F$12)</f>
        <v/>
      </c>
      <c r="F86" s="42" t="n">
        <f aca="false">0</f>
        <v>0</v>
      </c>
      <c r="G86" s="35"/>
      <c r="J86" s="5"/>
      <c r="K86" s="5"/>
      <c r="L86" s="5"/>
      <c r="M86" s="41"/>
      <c r="N86" s="22" t="n">
        <v>75</v>
      </c>
      <c r="O86" s="49"/>
      <c r="P86" s="49"/>
      <c r="Q86" s="50"/>
      <c r="R86" s="50"/>
      <c r="S86" s="50"/>
      <c r="T86" s="50"/>
      <c r="U86" s="51"/>
      <c r="V86" s="45" t="str">
        <f aca="false">IF(Q86+U86&gt;0,V85+Q86-U86,"")</f>
        <v/>
      </c>
      <c r="W86" s="39"/>
      <c r="AE86" s="59"/>
      <c r="AF86" s="67"/>
      <c r="AG86" s="59"/>
      <c r="AH86" s="21"/>
      <c r="AI86" s="59"/>
      <c r="AJ86" s="25"/>
      <c r="AK86" s="54"/>
      <c r="AL86" s="8"/>
      <c r="AM86" s="8"/>
      <c r="AN86" s="8"/>
      <c r="AO86" s="59"/>
      <c r="AR86" s="8"/>
      <c r="AU86" s="54"/>
      <c r="AV86" s="54"/>
      <c r="AW86" s="54"/>
      <c r="AX86" s="54"/>
      <c r="AY86" s="54"/>
      <c r="AZ86" s="54"/>
      <c r="BA86" s="54"/>
      <c r="BB86" s="5"/>
      <c r="BC86" s="7"/>
    </row>
    <row r="87" customFormat="false" ht="12" hidden="false" customHeight="true" outlineLevel="0" collapsed="false">
      <c r="B87" s="33"/>
      <c r="C87" s="22" t="n">
        <v>7</v>
      </c>
      <c r="D87" s="66" t="str">
        <f aca="false">IF(D153=0,"",D153)</f>
        <v/>
      </c>
      <c r="E87" s="64" t="str">
        <f aca="false">IF(D87="","",$F87/$F$12)</f>
        <v/>
      </c>
      <c r="F87" s="42" t="n">
        <f aca="false">0</f>
        <v>0</v>
      </c>
      <c r="G87" s="35"/>
      <c r="J87" s="5"/>
      <c r="K87" s="5"/>
      <c r="L87" s="5"/>
      <c r="M87" s="68"/>
      <c r="N87" s="63"/>
      <c r="O87" s="69"/>
      <c r="P87" s="69"/>
      <c r="Q87" s="70"/>
      <c r="R87" s="70"/>
      <c r="S87" s="70"/>
      <c r="T87" s="70"/>
      <c r="U87" s="71"/>
      <c r="V87" s="63"/>
      <c r="W87" s="72"/>
      <c r="AE87" s="59"/>
      <c r="AF87" s="54"/>
      <c r="AG87" s="59"/>
      <c r="AI87" s="59"/>
      <c r="AJ87" s="59"/>
      <c r="AK87" s="54"/>
      <c r="AL87" s="8"/>
      <c r="AM87" s="8"/>
      <c r="AN87" s="8"/>
      <c r="AO87" s="59"/>
      <c r="AR87" s="8"/>
      <c r="AU87" s="54"/>
      <c r="AV87" s="54"/>
      <c r="AW87" s="54"/>
      <c r="AX87" s="54"/>
      <c r="AY87" s="54"/>
      <c r="AZ87" s="54"/>
      <c r="BA87" s="54"/>
      <c r="BB87" s="5"/>
      <c r="BC87" s="7"/>
    </row>
    <row r="88" customFormat="false" ht="12" hidden="false" customHeight="true" outlineLevel="0" collapsed="false">
      <c r="B88" s="33"/>
      <c r="C88" s="22" t="n">
        <v>8</v>
      </c>
      <c r="D88" s="66" t="str">
        <f aca="false">IF(D154=0,"",D154)</f>
        <v/>
      </c>
      <c r="E88" s="64" t="str">
        <f aca="false">IF(D88="","",$F88/$F$12)</f>
        <v/>
      </c>
      <c r="F88" s="42" t="n">
        <f aca="false">0</f>
        <v>0</v>
      </c>
      <c r="G88" s="35"/>
      <c r="J88" s="5"/>
      <c r="K88" s="5"/>
      <c r="L88" s="5"/>
      <c r="M88" s="27" t="s">
        <v>63</v>
      </c>
      <c r="N88" s="27"/>
      <c r="O88" s="27"/>
      <c r="P88" s="27"/>
      <c r="Q88" s="27"/>
      <c r="R88" s="27" t="s">
        <v>64</v>
      </c>
      <c r="S88" s="27"/>
      <c r="T88" s="27"/>
      <c r="U88" s="27"/>
      <c r="V88" s="27"/>
      <c r="W88" s="27"/>
      <c r="AE88" s="5"/>
      <c r="AF88" s="54"/>
      <c r="AG88" s="6"/>
      <c r="AI88" s="6"/>
      <c r="AJ88" s="5"/>
      <c r="AK88" s="54"/>
      <c r="AL88" s="8"/>
      <c r="AM88" s="8"/>
      <c r="AN88" s="8"/>
      <c r="AO88" s="5"/>
      <c r="AR88" s="5"/>
      <c r="AU88" s="54"/>
      <c r="AV88" s="54"/>
      <c r="AW88" s="54"/>
      <c r="AX88" s="54"/>
      <c r="AY88" s="54"/>
      <c r="AZ88" s="54"/>
      <c r="BA88" s="54"/>
      <c r="BB88" s="5"/>
      <c r="BC88" s="7"/>
    </row>
    <row r="89" customFormat="false" ht="12" hidden="false" customHeight="true" outlineLevel="0" collapsed="false">
      <c r="B89" s="33"/>
      <c r="C89" s="22" t="n">
        <v>9</v>
      </c>
      <c r="D89" s="66" t="str">
        <f aca="false">IF(D155=0,"",D155)</f>
        <v/>
      </c>
      <c r="E89" s="64" t="str">
        <f aca="false">IF(D89="","",$F89/$F$12)</f>
        <v/>
      </c>
      <c r="F89" s="42" t="n">
        <f aca="false">0</f>
        <v>0</v>
      </c>
      <c r="G89" s="35"/>
      <c r="J89" s="5"/>
      <c r="K89" s="5"/>
      <c r="L89" s="5"/>
      <c r="M89" s="33"/>
      <c r="N89" s="22"/>
      <c r="O89" s="22"/>
      <c r="P89" s="22"/>
      <c r="Q89" s="39"/>
      <c r="R89" s="73"/>
      <c r="S89" s="74"/>
      <c r="T89" s="74"/>
      <c r="U89" s="22"/>
      <c r="V89" s="74"/>
      <c r="W89" s="75"/>
      <c r="AE89" s="58"/>
      <c r="AF89" s="54"/>
      <c r="AG89" s="60"/>
      <c r="AI89" s="60"/>
      <c r="AJ89" s="8"/>
      <c r="AL89" s="8"/>
      <c r="AM89" s="8"/>
      <c r="AN89" s="8"/>
      <c r="AO89" s="76"/>
      <c r="AR89" s="48"/>
      <c r="AU89" s="54"/>
      <c r="AV89" s="54"/>
      <c r="AW89" s="54"/>
      <c r="AX89" s="54"/>
      <c r="AY89" s="54"/>
      <c r="AZ89" s="54"/>
      <c r="BA89" s="54"/>
      <c r="BB89" s="5"/>
      <c r="BC89" s="7"/>
    </row>
    <row r="90" customFormat="false" ht="12" hidden="false" customHeight="true" outlineLevel="0" collapsed="false">
      <c r="B90" s="33"/>
      <c r="C90" s="22" t="n">
        <v>10</v>
      </c>
      <c r="D90" s="66" t="str">
        <f aca="false">IF(D156=0,"",D156)</f>
        <v/>
      </c>
      <c r="E90" s="64" t="str">
        <f aca="false">IF(D90="","",$F90/$F$12)</f>
        <v/>
      </c>
      <c r="F90" s="42" t="n">
        <f aca="false">0</f>
        <v>0</v>
      </c>
      <c r="G90" s="35"/>
      <c r="J90" s="5"/>
      <c r="K90" s="5"/>
      <c r="L90" s="5"/>
      <c r="M90" s="33"/>
      <c r="N90" s="34" t="s">
        <v>65</v>
      </c>
      <c r="O90" s="34"/>
      <c r="P90" s="38" t="s">
        <v>66</v>
      </c>
      <c r="Q90" s="39"/>
      <c r="R90" s="33"/>
      <c r="S90" s="22"/>
      <c r="T90" s="22"/>
      <c r="U90" s="38" t="s">
        <v>67</v>
      </c>
      <c r="V90" s="77" t="n">
        <v>0</v>
      </c>
      <c r="W90" s="39"/>
      <c r="AE90" s="60"/>
      <c r="AF90" s="54"/>
      <c r="AG90" s="78"/>
      <c r="AI90" s="60"/>
      <c r="AJ90" s="8"/>
      <c r="AL90" s="8"/>
      <c r="AM90" s="8"/>
      <c r="AN90" s="8"/>
      <c r="AO90" s="76"/>
      <c r="AR90" s="48"/>
      <c r="AV90" s="54"/>
      <c r="AW90" s="54"/>
      <c r="AX90" s="54"/>
      <c r="AY90" s="54"/>
      <c r="AZ90" s="54"/>
      <c r="BA90" s="54"/>
      <c r="BB90" s="5"/>
      <c r="BC90" s="7"/>
    </row>
    <row r="91" customFormat="false" ht="12" hidden="false" customHeight="true" outlineLevel="0" collapsed="false">
      <c r="B91" s="33"/>
      <c r="C91" s="34"/>
      <c r="F91" s="47"/>
      <c r="G91" s="35"/>
      <c r="J91" s="5"/>
      <c r="K91" s="5"/>
      <c r="L91" s="5"/>
      <c r="M91" s="33"/>
      <c r="N91" s="22" t="n">
        <v>1</v>
      </c>
      <c r="O91" s="79"/>
      <c r="P91" s="79"/>
      <c r="Q91" s="39"/>
      <c r="R91" s="33"/>
      <c r="S91" s="22"/>
      <c r="T91" s="22"/>
      <c r="U91" s="38" t="s">
        <v>68</v>
      </c>
      <c r="V91" s="80" t="n">
        <v>10</v>
      </c>
      <c r="W91" s="39"/>
      <c r="AE91" s="60"/>
      <c r="AF91" s="54"/>
      <c r="AG91" s="60"/>
      <c r="AI91" s="60"/>
      <c r="AJ91" s="60"/>
      <c r="AK91" s="54"/>
      <c r="AL91" s="8"/>
      <c r="AM91" s="8"/>
      <c r="AN91" s="8"/>
      <c r="AO91" s="48"/>
      <c r="AR91" s="48"/>
      <c r="AU91" s="54"/>
      <c r="AV91" s="54"/>
      <c r="AW91" s="54"/>
      <c r="AX91" s="54"/>
      <c r="AY91" s="54"/>
      <c r="AZ91" s="54"/>
      <c r="BA91" s="54"/>
      <c r="BB91" s="5"/>
      <c r="BC91" s="7"/>
    </row>
    <row r="92" customFormat="false" ht="12" hidden="false" customHeight="true" outlineLevel="0" collapsed="false">
      <c r="B92" s="33"/>
      <c r="C92" s="81" t="s">
        <v>69</v>
      </c>
      <c r="D92" s="22"/>
      <c r="E92" s="64"/>
      <c r="F92" s="47" t="n">
        <f aca="false">$V$98*$V$99</f>
        <v>0</v>
      </c>
      <c r="G92" s="35"/>
      <c r="M92" s="33"/>
      <c r="N92" s="22" t="n">
        <v>2</v>
      </c>
      <c r="O92" s="79"/>
      <c r="P92" s="79"/>
      <c r="Q92" s="39"/>
      <c r="R92" s="33"/>
      <c r="S92" s="22"/>
      <c r="T92" s="22"/>
      <c r="W92" s="39"/>
      <c r="AE92" s="8"/>
      <c r="AF92" s="54"/>
      <c r="AG92" s="60"/>
      <c r="AI92" s="60"/>
      <c r="AJ92" s="60"/>
      <c r="AK92" s="60"/>
      <c r="AL92" s="8"/>
      <c r="AM92" s="8"/>
      <c r="AN92" s="8"/>
      <c r="AO92" s="48"/>
      <c r="AR92" s="48"/>
      <c r="AU92" s="54"/>
      <c r="AV92" s="54"/>
      <c r="AW92" s="54"/>
      <c r="AX92" s="54"/>
      <c r="AY92" s="54"/>
      <c r="AZ92" s="54"/>
      <c r="BA92" s="54"/>
      <c r="BB92" s="5"/>
      <c r="BC92" s="7"/>
    </row>
    <row r="93" customFormat="false" ht="12" hidden="false" customHeight="true" outlineLevel="0" collapsed="false">
      <c r="B93" s="33"/>
      <c r="C93" s="81"/>
      <c r="D93" s="22"/>
      <c r="E93" s="22"/>
      <c r="F93" s="47"/>
      <c r="G93" s="35"/>
      <c r="J93" s="16"/>
      <c r="K93" s="16"/>
      <c r="L93" s="16"/>
      <c r="M93" s="33"/>
      <c r="N93" s="22" t="n">
        <v>3</v>
      </c>
      <c r="O93" s="79"/>
      <c r="P93" s="79"/>
      <c r="Q93" s="39"/>
      <c r="R93" s="33"/>
      <c r="S93" s="22"/>
      <c r="T93" s="22"/>
      <c r="U93" s="38" t="s">
        <v>70</v>
      </c>
      <c r="V93" s="82" t="n">
        <f aca="false">V90*10</f>
        <v>0</v>
      </c>
      <c r="W93" s="39"/>
      <c r="AE93" s="58"/>
      <c r="AF93" s="54"/>
      <c r="AG93" s="60"/>
      <c r="AI93" s="60"/>
      <c r="AJ93" s="60"/>
      <c r="AK93" s="60"/>
      <c r="AL93" s="8"/>
      <c r="AM93" s="8"/>
      <c r="AN93" s="8"/>
      <c r="AO93" s="48"/>
      <c r="AR93" s="48"/>
      <c r="AU93" s="54"/>
      <c r="AV93" s="54"/>
      <c r="AW93" s="54"/>
      <c r="AX93" s="54"/>
      <c r="AY93" s="54"/>
      <c r="AZ93" s="54"/>
      <c r="BA93" s="54"/>
      <c r="BB93" s="5"/>
      <c r="BC93" s="7"/>
    </row>
    <row r="94" customFormat="false" ht="12" hidden="false" customHeight="true" outlineLevel="0" collapsed="false">
      <c r="B94" s="36"/>
      <c r="C94" s="81" t="s">
        <v>71</v>
      </c>
      <c r="D94" s="22"/>
      <c r="E94" s="64" t="n">
        <f aca="false">(IF(ISNA(VLOOKUP($K$2,Lookup_Professions,31,FALSE()))=TRUE(),0,VLOOKUP($K$2,Lookup_Professions,31,FALSE())))+0</f>
        <v>0</v>
      </c>
      <c r="F94" s="47" t="n">
        <f aca="false">$V$116*E94/12</f>
        <v>0</v>
      </c>
      <c r="G94" s="83"/>
      <c r="I94" s="59" t="s">
        <v>51</v>
      </c>
      <c r="J94" s="5"/>
      <c r="K94" s="5"/>
      <c r="L94" s="5"/>
      <c r="M94" s="84"/>
      <c r="N94" s="22" t="n">
        <v>4</v>
      </c>
      <c r="O94" s="79"/>
      <c r="P94" s="79"/>
      <c r="Q94" s="39"/>
      <c r="R94" s="33"/>
      <c r="S94" s="85"/>
      <c r="T94" s="85"/>
      <c r="U94" s="86"/>
      <c r="V94" s="87"/>
      <c r="W94" s="39"/>
      <c r="AE94" s="58"/>
      <c r="AF94" s="54"/>
      <c r="AG94" s="78"/>
      <c r="AI94" s="60"/>
      <c r="AJ94" s="60"/>
      <c r="AK94" s="60"/>
      <c r="AL94" s="8"/>
      <c r="AM94" s="8"/>
      <c r="AN94" s="8"/>
      <c r="AO94" s="48"/>
      <c r="AR94" s="48"/>
      <c r="AU94" s="54"/>
      <c r="AV94" s="54"/>
      <c r="AW94" s="54"/>
      <c r="AX94" s="54"/>
      <c r="AY94" s="54"/>
      <c r="AZ94" s="54"/>
      <c r="BA94" s="54"/>
      <c r="BB94" s="5"/>
      <c r="BC94" s="7"/>
    </row>
    <row r="95" customFormat="false" ht="12" hidden="false" customHeight="true" outlineLevel="0" collapsed="false">
      <c r="B95" s="33"/>
      <c r="C95" s="22"/>
      <c r="D95" s="22"/>
      <c r="E95" s="22"/>
      <c r="F95" s="47"/>
      <c r="G95" s="88"/>
      <c r="I95" s="16" t="s">
        <v>72</v>
      </c>
      <c r="J95" s="89" t="n">
        <f aca="false">SUM(F67:F95)</f>
        <v>0</v>
      </c>
      <c r="K95" s="89"/>
      <c r="L95" s="5"/>
      <c r="M95" s="84"/>
      <c r="N95" s="5" t="n">
        <v>5</v>
      </c>
      <c r="O95" s="79"/>
      <c r="P95" s="79"/>
      <c r="Q95" s="39"/>
      <c r="U95" s="38" t="s">
        <v>73</v>
      </c>
      <c r="V95" s="90" t="n">
        <f aca="false">10*(J98+V90-(SUMIF(D17:D21,"=Certificate of Deposit",F17:F21))+((P106+P108+(SUMIF(D111:D115,"=Certificate of Deposit",P111:P115)))/V91))</f>
        <v>0</v>
      </c>
      <c r="W95" s="39"/>
      <c r="AE95" s="58"/>
      <c r="AF95" s="54"/>
      <c r="AG95" s="8"/>
      <c r="AI95" s="60"/>
      <c r="AJ95" s="60"/>
      <c r="AK95" s="60"/>
      <c r="AL95" s="8"/>
      <c r="AM95" s="8"/>
      <c r="AN95" s="8"/>
      <c r="AO95" s="48"/>
      <c r="AU95" s="54"/>
      <c r="AV95" s="54"/>
      <c r="AW95" s="54"/>
      <c r="AX95" s="54"/>
      <c r="AY95" s="54"/>
      <c r="AZ95" s="54"/>
      <c r="BA95" s="54"/>
      <c r="BB95" s="5"/>
      <c r="BC95" s="7"/>
    </row>
    <row r="96" customFormat="false" ht="12" hidden="false" customHeight="true" outlineLevel="0" collapsed="false">
      <c r="B96" s="91"/>
      <c r="C96" s="63"/>
      <c r="D96" s="63"/>
      <c r="E96" s="63"/>
      <c r="F96" s="92"/>
      <c r="G96" s="93"/>
      <c r="I96" s="63"/>
      <c r="J96" s="63"/>
      <c r="K96" s="22"/>
      <c r="L96" s="22"/>
      <c r="M96" s="91"/>
      <c r="N96" s="94"/>
      <c r="O96" s="63"/>
      <c r="P96" s="63"/>
      <c r="Q96" s="72"/>
      <c r="R96" s="91"/>
      <c r="S96" s="63"/>
      <c r="T96" s="63"/>
      <c r="U96" s="63"/>
      <c r="V96" s="63"/>
      <c r="W96" s="72"/>
      <c r="AE96" s="48"/>
      <c r="AF96" s="54"/>
      <c r="AG96" s="8"/>
      <c r="AI96" s="8"/>
      <c r="AJ96" s="60"/>
      <c r="AK96" s="60"/>
      <c r="AL96" s="8"/>
      <c r="AM96" s="8"/>
      <c r="AN96" s="8"/>
      <c r="AO96" s="48"/>
      <c r="AR96" s="48"/>
      <c r="AU96" s="54"/>
      <c r="AV96" s="54"/>
      <c r="AW96" s="54"/>
      <c r="AX96" s="54"/>
      <c r="AY96" s="54"/>
      <c r="AZ96" s="54"/>
      <c r="BA96" s="54"/>
      <c r="BB96" s="5"/>
      <c r="BC96" s="7"/>
    </row>
    <row r="97" customFormat="false" ht="12" hidden="false" customHeight="true" outlineLevel="0" collapsed="false">
      <c r="B97" s="22"/>
      <c r="C97" s="22"/>
      <c r="D97" s="22"/>
      <c r="E97" s="22"/>
      <c r="F97" s="47"/>
      <c r="G97" s="40"/>
      <c r="J97" s="5"/>
      <c r="K97" s="5"/>
      <c r="L97" s="5"/>
      <c r="M97" s="5"/>
      <c r="N97" s="22"/>
      <c r="O97" s="95"/>
      <c r="P97" s="95"/>
      <c r="Q97" s="22"/>
      <c r="AE97" s="48"/>
      <c r="AF97" s="54"/>
      <c r="AG97" s="5"/>
      <c r="AI97" s="60"/>
      <c r="AJ97" s="60"/>
      <c r="AK97" s="60"/>
      <c r="AL97" s="8"/>
      <c r="AM97" s="8"/>
      <c r="AN97" s="8"/>
      <c r="AO97" s="48"/>
      <c r="AR97" s="48"/>
      <c r="AU97" s="54"/>
      <c r="AV97" s="54"/>
      <c r="AW97" s="54"/>
      <c r="AX97" s="54"/>
      <c r="AY97" s="54"/>
      <c r="AZ97" s="54"/>
      <c r="BA97" s="54"/>
      <c r="BB97" s="5"/>
      <c r="BC97" s="7"/>
    </row>
    <row r="98" customFormat="false" ht="12" hidden="false" customHeight="true" outlineLevel="0" collapsed="false">
      <c r="B98" s="22"/>
      <c r="C98" s="22"/>
      <c r="D98" s="16" t="s">
        <v>74</v>
      </c>
      <c r="E98" s="61" t="n">
        <f aca="false">SUM($F$14:$F$64)</f>
        <v>0</v>
      </c>
      <c r="G98" s="40"/>
      <c r="I98" s="16" t="s">
        <v>75</v>
      </c>
      <c r="J98" s="61" t="n">
        <f aca="false">J63-J95</f>
        <v>0</v>
      </c>
      <c r="K98" s="61"/>
      <c r="L98" s="61"/>
      <c r="M98" s="61"/>
      <c r="P98" s="16" t="s">
        <v>76</v>
      </c>
      <c r="Q98" s="5" t="n">
        <f aca="false">1+COUNTIF(O15:P81,"Pay Check")+COUNTIF(O15:P81,"Paycheck")</f>
        <v>1</v>
      </c>
      <c r="U98" s="16" t="s">
        <v>77</v>
      </c>
      <c r="V98" s="96" t="n">
        <v>0</v>
      </c>
      <c r="AE98" s="48"/>
      <c r="AF98" s="54"/>
      <c r="AI98" s="78"/>
      <c r="AJ98" s="8"/>
      <c r="AK98" s="8"/>
      <c r="AL98" s="8"/>
      <c r="AM98" s="8"/>
      <c r="AN98" s="8"/>
      <c r="AO98" s="48"/>
      <c r="AR98" s="48"/>
      <c r="AU98" s="54"/>
      <c r="AV98" s="54"/>
      <c r="AW98" s="54"/>
      <c r="AX98" s="54"/>
      <c r="AY98" s="54"/>
      <c r="AZ98" s="54"/>
      <c r="BA98" s="54"/>
      <c r="BB98" s="5"/>
      <c r="BC98" s="7"/>
    </row>
    <row r="99" customFormat="false" ht="12" hidden="false" customHeight="true" outlineLevel="0" collapsed="false">
      <c r="B99" s="22"/>
      <c r="C99" s="22"/>
      <c r="D99" s="48" t="s">
        <v>78</v>
      </c>
      <c r="E99" s="48"/>
      <c r="F99" s="97"/>
      <c r="G99" s="40"/>
      <c r="I99" s="6" t="s">
        <v>79</v>
      </c>
      <c r="P99" s="16" t="s">
        <v>80</v>
      </c>
      <c r="Q99" s="5" t="n">
        <f aca="false">COUNTIF(O15:P81,"Downsized")</f>
        <v>0</v>
      </c>
      <c r="S99" s="22"/>
      <c r="U99" s="38" t="s">
        <v>81</v>
      </c>
      <c r="V99" s="47" t="n">
        <f aca="false">(IF(ISNA(VLOOKUP($K$2,Lookup_Professions,12,FALSE()))=TRUE(),0,VLOOKUP($K$2,Lookup_Professions,12,FALSE())))+0</f>
        <v>0</v>
      </c>
      <c r="AE99" s="48"/>
      <c r="AG99" s="48"/>
      <c r="AI99" s="60"/>
      <c r="AJ99" s="60"/>
      <c r="AK99" s="60"/>
      <c r="AL99" s="8"/>
      <c r="AM99" s="8"/>
      <c r="AN99" s="8"/>
      <c r="AO99" s="48"/>
      <c r="AR99" s="48"/>
      <c r="AU99" s="54"/>
      <c r="BA99" s="7"/>
      <c r="BB99" s="5"/>
      <c r="BC99" s="7"/>
    </row>
    <row r="100" customFormat="false" ht="12" hidden="false" customHeight="true" outlineLevel="0" collapsed="false">
      <c r="B100" s="22"/>
      <c r="C100" s="22"/>
      <c r="E100" s="6" t="s">
        <v>82</v>
      </c>
      <c r="G100" s="40"/>
      <c r="H100" s="22"/>
      <c r="P100" s="16"/>
      <c r="V100" s="97"/>
      <c r="AE100" s="48"/>
      <c r="AG100" s="48"/>
      <c r="AI100" s="78"/>
      <c r="AJ100" s="60"/>
      <c r="AK100" s="60"/>
      <c r="AL100" s="8"/>
      <c r="AM100" s="8"/>
      <c r="AN100" s="8"/>
      <c r="AO100" s="48"/>
      <c r="AQ100" s="60"/>
      <c r="AR100" s="48"/>
      <c r="AU100" s="54"/>
      <c r="BA100" s="7"/>
      <c r="BB100" s="5"/>
      <c r="BC100" s="7"/>
    </row>
    <row r="101" customFormat="false" ht="12" hidden="false" customHeight="true" outlineLevel="0" collapsed="false">
      <c r="B101" s="22"/>
      <c r="C101" s="22"/>
      <c r="E101" s="6"/>
      <c r="G101" s="40"/>
      <c r="H101" s="22"/>
      <c r="P101" s="16"/>
      <c r="T101" s="48"/>
      <c r="U101" s="40" t="s">
        <v>83</v>
      </c>
      <c r="V101" s="98" t="e">
        <f aca="false">SUM(V106:V116)/(J63*12)</f>
        <v>#DIV/0!</v>
      </c>
      <c r="W101" s="5" t="s">
        <v>84</v>
      </c>
      <c r="AE101" s="48"/>
      <c r="AG101" s="48"/>
      <c r="AI101" s="60"/>
      <c r="AJ101" s="60"/>
      <c r="AK101" s="60"/>
      <c r="AL101" s="8"/>
      <c r="AM101" s="8"/>
      <c r="AN101" s="8"/>
      <c r="AO101" s="48"/>
      <c r="AQ101" s="60"/>
      <c r="AR101" s="48"/>
      <c r="AU101" s="54"/>
      <c r="BA101" s="7"/>
      <c r="BB101" s="5"/>
      <c r="BC101" s="7"/>
    </row>
    <row r="102" customFormat="false" ht="12" hidden="false" customHeight="true" outlineLevel="0" collapsed="false">
      <c r="B102" s="22"/>
      <c r="C102" s="22"/>
      <c r="G102" s="40"/>
      <c r="H102" s="22"/>
      <c r="K102" s="26" t="s">
        <v>85</v>
      </c>
      <c r="P102" s="16"/>
      <c r="T102" s="48"/>
      <c r="U102" s="40" t="s">
        <v>86</v>
      </c>
      <c r="V102" s="99" t="e">
        <f aca="false">(SUM(F69:F77)+F94)/(J63)</f>
        <v>#DIV/0!</v>
      </c>
      <c r="AE102" s="48"/>
      <c r="AG102" s="48"/>
      <c r="AI102" s="60"/>
      <c r="AJ102" s="8"/>
      <c r="AK102" s="8"/>
      <c r="AL102" s="8"/>
      <c r="AM102" s="8"/>
      <c r="AN102" s="8"/>
      <c r="AO102" s="48"/>
      <c r="AQ102" s="60"/>
      <c r="AR102" s="48"/>
      <c r="AU102" s="54"/>
      <c r="BA102" s="7"/>
      <c r="BB102" s="5"/>
      <c r="BC102" s="7"/>
    </row>
    <row r="103" customFormat="false" ht="12" hidden="false" customHeight="tru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47"/>
      <c r="P103" s="47"/>
      <c r="Q103" s="40"/>
      <c r="AE103" s="5"/>
      <c r="AG103" s="48"/>
      <c r="AI103" s="60"/>
      <c r="AJ103" s="8"/>
      <c r="AK103" s="8"/>
      <c r="AL103" s="8"/>
      <c r="AM103" s="8"/>
      <c r="AN103" s="8"/>
      <c r="AO103" s="48"/>
      <c r="AQ103" s="60"/>
      <c r="AR103" s="48"/>
      <c r="AU103" s="54"/>
      <c r="BA103" s="7"/>
      <c r="BB103" s="5"/>
      <c r="BC103" s="7"/>
    </row>
    <row r="104" customFormat="false" ht="12" hidden="false" customHeight="true" outlineLevel="0" collapsed="false">
      <c r="B104" s="27" t="s">
        <v>87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 t="s">
        <v>88</v>
      </c>
      <c r="S104" s="27"/>
      <c r="T104" s="27"/>
      <c r="U104" s="27"/>
      <c r="V104" s="27"/>
      <c r="W104" s="27"/>
      <c r="AE104" s="5"/>
      <c r="AG104" s="6"/>
      <c r="AI104" s="5"/>
      <c r="AJ104" s="8"/>
      <c r="AK104" s="8"/>
      <c r="AL104" s="8"/>
      <c r="AM104" s="8"/>
      <c r="AN104" s="8"/>
      <c r="AO104" s="5"/>
      <c r="AQ104" s="5"/>
      <c r="AR104" s="5"/>
      <c r="AU104" s="54"/>
      <c r="BA104" s="7"/>
      <c r="BB104" s="5"/>
      <c r="BC104" s="7"/>
    </row>
    <row r="105" customFormat="false" ht="12" hidden="false" customHeight="true" outlineLevel="0" collapsed="false">
      <c r="B105" s="33"/>
      <c r="C105" s="22"/>
      <c r="D105" s="22"/>
      <c r="E105" s="22"/>
      <c r="F105" s="22"/>
      <c r="G105" s="22"/>
      <c r="H105" s="22"/>
      <c r="I105" s="97" t="s">
        <v>89</v>
      </c>
      <c r="J105" s="22"/>
      <c r="K105" s="22"/>
      <c r="L105" s="22"/>
      <c r="M105" s="22"/>
      <c r="N105" s="22"/>
      <c r="O105" s="40"/>
      <c r="P105" s="40"/>
      <c r="Q105" s="35"/>
      <c r="R105" s="33"/>
      <c r="S105" s="22"/>
      <c r="T105" s="40"/>
      <c r="U105" s="40"/>
      <c r="V105" s="40"/>
      <c r="W105" s="39"/>
      <c r="AE105" s="54"/>
      <c r="AG105" s="6"/>
      <c r="AI105" s="5"/>
      <c r="AJ105" s="60"/>
      <c r="AK105" s="60"/>
      <c r="AL105" s="8"/>
      <c r="AM105" s="8"/>
      <c r="AN105" s="8"/>
      <c r="AO105" s="5"/>
      <c r="AQ105" s="5"/>
      <c r="AR105" s="5"/>
      <c r="AU105" s="54"/>
      <c r="BA105" s="7"/>
      <c r="BB105" s="5"/>
      <c r="BC105" s="7"/>
    </row>
    <row r="106" customFormat="false" ht="12" hidden="false" customHeight="true" outlineLevel="0" collapsed="false">
      <c r="B106" s="33"/>
      <c r="C106" s="34" t="s">
        <v>90</v>
      </c>
      <c r="D106" s="22"/>
      <c r="E106" s="22"/>
      <c r="F106" s="22"/>
      <c r="G106" s="22"/>
      <c r="I106" s="22"/>
      <c r="J106" s="22"/>
      <c r="K106" s="22"/>
      <c r="L106" s="22"/>
      <c r="M106" s="22"/>
      <c r="N106" s="22"/>
      <c r="P106" s="90" t="n">
        <f aca="false">SUM(Q12:T80)-SUM(U12:U80)</f>
        <v>0</v>
      </c>
      <c r="Q106" s="35"/>
      <c r="R106" s="33"/>
      <c r="S106" s="34" t="s">
        <v>91</v>
      </c>
      <c r="T106" s="22"/>
      <c r="U106" s="22"/>
      <c r="V106" s="47" t="n">
        <f aca="false">(IF(ISNA(VLOOKUP($K$2,Lookup_Professions,16,FALSE()))=TRUE(),0,VLOOKUP($K$2,Lookup_Professions,16,FALSE())))+SUMIF(O15:P81,"Home Mortgage",Q15:T81)-SUMIF(O15:P81,"Home Mortgage Repayment",U15:U81)</f>
        <v>0</v>
      </c>
      <c r="W106" s="39"/>
      <c r="AE106" s="54"/>
      <c r="AG106" s="54"/>
      <c r="AI106" s="54"/>
      <c r="AJ106" s="8"/>
      <c r="AK106" s="8"/>
      <c r="AL106" s="8"/>
      <c r="AM106" s="8"/>
      <c r="AN106" s="8"/>
      <c r="AO106" s="54"/>
      <c r="AQ106" s="54"/>
      <c r="AR106" s="54"/>
      <c r="AU106" s="54"/>
      <c r="BA106" s="7"/>
      <c r="BB106" s="5"/>
      <c r="BC106" s="7"/>
    </row>
    <row r="107" customFormat="false" ht="12" hidden="false" customHeight="true" outlineLevel="0" collapsed="false">
      <c r="B107" s="33"/>
      <c r="C107" s="34"/>
      <c r="D107" s="22"/>
      <c r="E107" s="22"/>
      <c r="F107" s="22"/>
      <c r="G107" s="22"/>
      <c r="I107" s="22"/>
      <c r="J107" s="22"/>
      <c r="K107" s="22"/>
      <c r="L107" s="22"/>
      <c r="M107" s="22"/>
      <c r="N107" s="22"/>
      <c r="P107" s="47"/>
      <c r="Q107" s="35"/>
      <c r="R107" s="33"/>
      <c r="S107" s="34"/>
      <c r="T107" s="22"/>
      <c r="U107" s="22"/>
      <c r="V107" s="47"/>
      <c r="W107" s="39"/>
      <c r="AE107" s="54"/>
      <c r="AG107" s="54"/>
      <c r="AI107" s="54"/>
      <c r="AJ107" s="8"/>
      <c r="AK107" s="8"/>
      <c r="AL107" s="8"/>
      <c r="AM107" s="8"/>
      <c r="AN107" s="8"/>
      <c r="AO107" s="54"/>
      <c r="AQ107" s="54"/>
      <c r="AR107" s="54"/>
      <c r="AU107" s="54"/>
      <c r="BA107" s="7"/>
      <c r="BB107" s="5"/>
      <c r="BC107" s="7"/>
    </row>
    <row r="108" customFormat="false" ht="12" hidden="false" customHeight="true" outlineLevel="0" collapsed="false">
      <c r="B108" s="33"/>
      <c r="C108" s="34" t="s">
        <v>92</v>
      </c>
      <c r="D108" s="22"/>
      <c r="E108" s="22"/>
      <c r="F108" s="22"/>
      <c r="G108" s="22"/>
      <c r="I108" s="22"/>
      <c r="J108" s="22"/>
      <c r="K108" s="22"/>
      <c r="L108" s="22"/>
      <c r="M108" s="22"/>
      <c r="N108" s="22"/>
      <c r="P108" s="47" t="n">
        <f aca="false">0</f>
        <v>0</v>
      </c>
      <c r="Q108" s="35"/>
      <c r="R108" s="33"/>
      <c r="S108" s="34" t="s">
        <v>93</v>
      </c>
      <c r="T108" s="22"/>
      <c r="U108" s="22"/>
      <c r="V108" s="47" t="n">
        <f aca="false">(IF(ISNA(VLOOKUP($K$2,Lookup_Professions,17,FALSE()))=TRUE(),0,VLOOKUP($K$2,Lookup_Professions,17,FALSE())))-SUMIF(O15:P81,"School Loan Repayment",U15:U81)</f>
        <v>0</v>
      </c>
      <c r="W108" s="39"/>
      <c r="AG108" s="54"/>
      <c r="AH108" s="54"/>
      <c r="AI108" s="54"/>
      <c r="AJ108" s="60"/>
      <c r="AK108" s="60"/>
      <c r="AL108" s="8"/>
      <c r="AM108" s="8"/>
      <c r="AN108" s="8"/>
      <c r="AO108" s="54"/>
      <c r="AQ108" s="54"/>
      <c r="AR108" s="54"/>
      <c r="AU108" s="54"/>
      <c r="BA108" s="7"/>
      <c r="BB108" s="5"/>
      <c r="BC108" s="7"/>
    </row>
    <row r="109" customFormat="false" ht="12" hidden="false" customHeight="true" outlineLevel="0" collapsed="false">
      <c r="B109" s="33"/>
      <c r="C109" s="34"/>
      <c r="D109" s="22"/>
      <c r="E109" s="22"/>
      <c r="F109" s="22"/>
      <c r="G109" s="22"/>
      <c r="I109" s="22"/>
      <c r="J109" s="22"/>
      <c r="K109" s="22"/>
      <c r="L109" s="22"/>
      <c r="M109" s="22"/>
      <c r="N109" s="22"/>
      <c r="O109" s="22"/>
      <c r="P109" s="47"/>
      <c r="Q109" s="35"/>
      <c r="R109" s="33"/>
      <c r="W109" s="39"/>
      <c r="AG109" s="54"/>
      <c r="AH109" s="54"/>
      <c r="AI109" s="54"/>
      <c r="AJ109" s="60"/>
      <c r="AK109" s="60"/>
      <c r="AL109" s="8"/>
      <c r="AM109" s="8"/>
      <c r="AN109" s="8"/>
      <c r="AO109" s="54"/>
      <c r="AQ109" s="54"/>
      <c r="AR109" s="54"/>
      <c r="AU109" s="54"/>
      <c r="BA109" s="7"/>
      <c r="BB109" s="5"/>
      <c r="BC109" s="7"/>
    </row>
    <row r="110" customFormat="false" ht="12" hidden="false" customHeight="true" outlineLevel="0" collapsed="false">
      <c r="B110" s="33"/>
      <c r="C110" s="34" t="s">
        <v>94</v>
      </c>
      <c r="D110" s="22"/>
      <c r="E110" s="22"/>
      <c r="F110" s="26" t="s">
        <v>95</v>
      </c>
      <c r="G110" s="26"/>
      <c r="I110" s="100" t="s">
        <v>96</v>
      </c>
      <c r="J110" s="100" t="s">
        <v>97</v>
      </c>
      <c r="K110" s="100" t="s">
        <v>98</v>
      </c>
      <c r="L110" s="100"/>
      <c r="M110" s="100"/>
      <c r="N110" s="100"/>
      <c r="O110" s="59" t="s">
        <v>99</v>
      </c>
      <c r="P110" s="100" t="s">
        <v>100</v>
      </c>
      <c r="Q110" s="35"/>
      <c r="R110" s="33"/>
      <c r="S110" s="8" t="s">
        <v>101</v>
      </c>
      <c r="V110" s="47" t="n">
        <f aca="false">(IF(ISNA(VLOOKUP($K$2,Lookup_Professions,18,FALSE()))=TRUE(),0,VLOOKUP($K$2,Lookup_Professions,18,FALSE())))-SUMIF(O15:P81,"Car Loan Repayment",U15:U81)</f>
        <v>0</v>
      </c>
      <c r="W110" s="39"/>
      <c r="AG110" s="54"/>
      <c r="AH110" s="54"/>
      <c r="AI110" s="54"/>
      <c r="AJ110" s="8"/>
      <c r="AK110" s="8"/>
      <c r="AL110" s="8"/>
      <c r="AM110" s="8"/>
      <c r="AN110" s="8"/>
      <c r="AO110" s="54"/>
      <c r="AQ110" s="54"/>
      <c r="AR110" s="54"/>
      <c r="AU110" s="54"/>
      <c r="BA110" s="7"/>
      <c r="BB110" s="5"/>
      <c r="BC110" s="7"/>
    </row>
    <row r="111" customFormat="false" ht="12" hidden="false" customHeight="true" outlineLevel="0" collapsed="false">
      <c r="B111" s="33"/>
      <c r="C111" s="22" t="n">
        <v>1</v>
      </c>
      <c r="D111" s="79"/>
      <c r="E111" s="101"/>
      <c r="F111" s="102" t="n">
        <f aca="false">0</f>
        <v>0</v>
      </c>
      <c r="G111" s="101"/>
      <c r="H111" s="103"/>
      <c r="I111" s="42" t="n">
        <f aca="false">0</f>
        <v>0</v>
      </c>
      <c r="J111" s="104" t="n">
        <f aca="false">F111*I111</f>
        <v>0</v>
      </c>
      <c r="K111" s="42" t="n">
        <f aca="false">I111</f>
        <v>0</v>
      </c>
      <c r="L111" s="42"/>
      <c r="M111" s="42"/>
      <c r="N111" s="42"/>
      <c r="O111" s="105" t="n">
        <f aca="false">F111*(K111-I111)</f>
        <v>0</v>
      </c>
      <c r="P111" s="47" t="n">
        <f aca="false">F111*K111</f>
        <v>0</v>
      </c>
      <c r="Q111" s="35"/>
      <c r="R111" s="33"/>
      <c r="W111" s="39"/>
      <c r="AG111" s="54"/>
      <c r="AH111" s="54"/>
      <c r="AI111" s="54"/>
      <c r="AJ111" s="8"/>
      <c r="AL111" s="54"/>
      <c r="AN111" s="54"/>
      <c r="AP111" s="54"/>
      <c r="AQ111" s="54"/>
      <c r="AS111" s="54"/>
    </row>
    <row r="112" customFormat="false" ht="12" hidden="false" customHeight="true" outlineLevel="0" collapsed="false">
      <c r="B112" s="33"/>
      <c r="C112" s="22" t="n">
        <v>2</v>
      </c>
      <c r="D112" s="79"/>
      <c r="E112" s="101"/>
      <c r="F112" s="102" t="n">
        <f aca="false">0</f>
        <v>0</v>
      </c>
      <c r="G112" s="101"/>
      <c r="H112" s="103"/>
      <c r="I112" s="42" t="n">
        <f aca="false">0</f>
        <v>0</v>
      </c>
      <c r="J112" s="104" t="n">
        <f aca="false">F112*I112</f>
        <v>0</v>
      </c>
      <c r="K112" s="42" t="n">
        <f aca="false">I112</f>
        <v>0</v>
      </c>
      <c r="L112" s="42"/>
      <c r="M112" s="42"/>
      <c r="N112" s="42"/>
      <c r="O112" s="105" t="n">
        <f aca="false">F112*(K112-I112)</f>
        <v>0</v>
      </c>
      <c r="P112" s="47" t="n">
        <f aca="false">F112*K112</f>
        <v>0</v>
      </c>
      <c r="Q112" s="35"/>
      <c r="R112" s="33"/>
      <c r="S112" s="34" t="s">
        <v>102</v>
      </c>
      <c r="T112" s="22"/>
      <c r="U112" s="22"/>
      <c r="V112" s="47" t="n">
        <f aca="false">(IF(ISNA(VLOOKUP($K$2,Lookup_Professions,19,FALSE()))=TRUE(),0,VLOOKUP($K$2,Lookup_Professions,19,FALSE())))+SUMIF(O15:P81,"Credit Card Purchase",Q15:T81)-SUMIF(O15:P81,"Credit Card Repayment",U15:U81)</f>
        <v>0</v>
      </c>
      <c r="W112" s="39"/>
      <c r="AG112" s="54"/>
      <c r="AH112" s="54"/>
      <c r="AI112" s="54"/>
      <c r="AJ112" s="8"/>
      <c r="AL112" s="54"/>
      <c r="AN112" s="54"/>
      <c r="AP112" s="54"/>
      <c r="AQ112" s="54"/>
      <c r="AS112" s="54"/>
    </row>
    <row r="113" customFormat="false" ht="12" hidden="false" customHeight="true" outlineLevel="0" collapsed="false">
      <c r="B113" s="33"/>
      <c r="C113" s="22" t="n">
        <v>3</v>
      </c>
      <c r="D113" s="79"/>
      <c r="E113" s="101"/>
      <c r="F113" s="102" t="n">
        <f aca="false">0</f>
        <v>0</v>
      </c>
      <c r="G113" s="101"/>
      <c r="H113" s="103"/>
      <c r="I113" s="42" t="n">
        <f aca="false">0</f>
        <v>0</v>
      </c>
      <c r="J113" s="104" t="n">
        <f aca="false">F113*I113</f>
        <v>0</v>
      </c>
      <c r="K113" s="42" t="n">
        <f aca="false">I113</f>
        <v>0</v>
      </c>
      <c r="L113" s="42"/>
      <c r="M113" s="42"/>
      <c r="N113" s="42"/>
      <c r="O113" s="105" t="n">
        <f aca="false">F113*(K113-I113)</f>
        <v>0</v>
      </c>
      <c r="P113" s="47" t="n">
        <f aca="false">F113*K113</f>
        <v>0</v>
      </c>
      <c r="Q113" s="35"/>
      <c r="R113" s="33"/>
      <c r="W113" s="39"/>
      <c r="AG113" s="54"/>
      <c r="AH113" s="54"/>
      <c r="AI113" s="54"/>
      <c r="AJ113" s="8"/>
      <c r="AL113" s="54"/>
      <c r="AN113" s="54"/>
      <c r="AP113" s="54"/>
      <c r="AQ113" s="54"/>
      <c r="AS113" s="54"/>
    </row>
    <row r="114" customFormat="false" ht="12" hidden="false" customHeight="true" outlineLevel="0" collapsed="false">
      <c r="B114" s="33"/>
      <c r="C114" s="22" t="n">
        <v>4</v>
      </c>
      <c r="D114" s="79"/>
      <c r="E114" s="101"/>
      <c r="F114" s="102" t="n">
        <f aca="false">0</f>
        <v>0</v>
      </c>
      <c r="G114" s="101"/>
      <c r="H114" s="103"/>
      <c r="I114" s="42" t="n">
        <f aca="false">0</f>
        <v>0</v>
      </c>
      <c r="J114" s="104" t="n">
        <f aca="false">F114*I114</f>
        <v>0</v>
      </c>
      <c r="K114" s="42" t="n">
        <f aca="false">I114</f>
        <v>0</v>
      </c>
      <c r="L114" s="42"/>
      <c r="M114" s="42"/>
      <c r="N114" s="42"/>
      <c r="O114" s="105" t="n">
        <f aca="false">F114*(K114-I114)</f>
        <v>0</v>
      </c>
      <c r="P114" s="47" t="n">
        <f aca="false">F114*K114</f>
        <v>0</v>
      </c>
      <c r="Q114" s="35"/>
      <c r="R114" s="33"/>
      <c r="S114" s="81" t="s">
        <v>103</v>
      </c>
      <c r="T114" s="22"/>
      <c r="U114" s="22"/>
      <c r="V114" s="47" t="n">
        <f aca="false">(IF(ISNA(VLOOKUP($K$2,Lookup_Professions,20,FALSE()))=TRUE(),0,VLOOKUP($K$2,Lookup_Professions,20,FALSE())))-SUMIF(O15:P81,"Retail Debt Repayment",U15:U81)</f>
        <v>0</v>
      </c>
      <c r="W114" s="39"/>
      <c r="AH114" s="54"/>
      <c r="AL114" s="54"/>
      <c r="AN114" s="54"/>
      <c r="AO114" s="54"/>
      <c r="AP114" s="54"/>
      <c r="AQ114" s="54"/>
      <c r="AS114" s="54"/>
    </row>
    <row r="115" customFormat="false" ht="12" hidden="false" customHeight="true" outlineLevel="0" collapsed="false">
      <c r="B115" s="33"/>
      <c r="C115" s="22" t="n">
        <v>5</v>
      </c>
      <c r="D115" s="79"/>
      <c r="E115" s="101"/>
      <c r="F115" s="102" t="n">
        <f aca="false">0</f>
        <v>0</v>
      </c>
      <c r="G115" s="101"/>
      <c r="H115" s="103"/>
      <c r="I115" s="42" t="n">
        <f aca="false">0</f>
        <v>0</v>
      </c>
      <c r="J115" s="104" t="n">
        <f aca="false">F115*I115</f>
        <v>0</v>
      </c>
      <c r="K115" s="42" t="n">
        <f aca="false">I115</f>
        <v>0</v>
      </c>
      <c r="L115" s="42"/>
      <c r="M115" s="42"/>
      <c r="N115" s="42"/>
      <c r="O115" s="105" t="n">
        <f aca="false">F115*(K115-I115)</f>
        <v>0</v>
      </c>
      <c r="P115" s="47" t="n">
        <f aca="false">F115*K115</f>
        <v>0</v>
      </c>
      <c r="Q115" s="35"/>
      <c r="R115" s="33"/>
      <c r="W115" s="39"/>
      <c r="AK115" s="54"/>
    </row>
    <row r="116" customFormat="false" ht="12" hidden="false" customHeight="true" outlineLevel="0" collapsed="false">
      <c r="B116" s="33"/>
      <c r="C116" s="22" t="n">
        <v>6</v>
      </c>
      <c r="D116" s="79"/>
      <c r="E116" s="101"/>
      <c r="F116" s="102" t="n">
        <f aca="false">0</f>
        <v>0</v>
      </c>
      <c r="G116" s="101"/>
      <c r="H116" s="103"/>
      <c r="I116" s="42" t="n">
        <f aca="false">0</f>
        <v>0</v>
      </c>
      <c r="J116" s="104" t="n">
        <f aca="false">F116*I116</f>
        <v>0</v>
      </c>
      <c r="K116" s="42" t="n">
        <f aca="false">I116</f>
        <v>0</v>
      </c>
      <c r="L116" s="42"/>
      <c r="M116" s="42"/>
      <c r="N116" s="42"/>
      <c r="O116" s="105" t="n">
        <f aca="false">F116*(K116-I116)</f>
        <v>0</v>
      </c>
      <c r="P116" s="47" t="n">
        <f aca="false">F116*K116</f>
        <v>0</v>
      </c>
      <c r="Q116" s="35"/>
      <c r="R116" s="33"/>
      <c r="S116" s="34" t="s">
        <v>104</v>
      </c>
      <c r="T116" s="22"/>
      <c r="U116" s="22"/>
      <c r="V116" s="47" t="n">
        <f aca="false">SUMIF(O15:P81,"Bank Loan",Q15:T81)-SUMIF(O15:P81,"Bank Loan Repayment",U15:U81)</f>
        <v>0</v>
      </c>
      <c r="W116" s="39"/>
    </row>
    <row r="117" customFormat="false" ht="12" hidden="false" customHeight="true" outlineLevel="0" collapsed="false">
      <c r="B117" s="33"/>
      <c r="C117" s="22" t="n">
        <v>7</v>
      </c>
      <c r="D117" s="79"/>
      <c r="E117" s="101"/>
      <c r="F117" s="102" t="n">
        <f aca="false">0</f>
        <v>0</v>
      </c>
      <c r="G117" s="101"/>
      <c r="H117" s="103"/>
      <c r="I117" s="42" t="n">
        <f aca="false">0</f>
        <v>0</v>
      </c>
      <c r="J117" s="104" t="n">
        <f aca="false">F117*I117</f>
        <v>0</v>
      </c>
      <c r="K117" s="42" t="n">
        <f aca="false">I117</f>
        <v>0</v>
      </c>
      <c r="L117" s="42"/>
      <c r="M117" s="42"/>
      <c r="N117" s="42"/>
      <c r="O117" s="105" t="n">
        <f aca="false">F117*(K117-I117)</f>
        <v>0</v>
      </c>
      <c r="P117" s="47" t="n">
        <f aca="false">F117*K117</f>
        <v>0</v>
      </c>
      <c r="Q117" s="35"/>
      <c r="R117" s="33"/>
      <c r="S117" s="34"/>
      <c r="T117" s="22"/>
      <c r="U117" s="22"/>
      <c r="V117" s="47"/>
      <c r="W117" s="39"/>
    </row>
    <row r="118" customFormat="false" ht="12" hidden="false" customHeight="true" outlineLevel="0" collapsed="false">
      <c r="B118" s="33"/>
      <c r="C118" s="22" t="n">
        <v>8</v>
      </c>
      <c r="D118" s="79"/>
      <c r="E118" s="101"/>
      <c r="F118" s="102" t="n">
        <f aca="false">0</f>
        <v>0</v>
      </c>
      <c r="G118" s="101"/>
      <c r="H118" s="103"/>
      <c r="I118" s="42" t="n">
        <f aca="false">0</f>
        <v>0</v>
      </c>
      <c r="J118" s="104" t="n">
        <f aca="false">F118*I118</f>
        <v>0</v>
      </c>
      <c r="K118" s="42" t="n">
        <f aca="false">I118</f>
        <v>0</v>
      </c>
      <c r="L118" s="42"/>
      <c r="M118" s="42"/>
      <c r="N118" s="42"/>
      <c r="O118" s="105" t="n">
        <f aca="false">F118*(K118-I118)</f>
        <v>0</v>
      </c>
      <c r="P118" s="47" t="n">
        <f aca="false">F118*K118</f>
        <v>0</v>
      </c>
      <c r="Q118" s="35"/>
      <c r="R118" s="33"/>
      <c r="S118" s="34"/>
      <c r="T118" s="22"/>
      <c r="U118" s="22"/>
      <c r="V118" s="47"/>
      <c r="W118" s="39"/>
    </row>
    <row r="119" customFormat="false" ht="12" hidden="false" customHeight="true" outlineLevel="0" collapsed="false">
      <c r="B119" s="33"/>
      <c r="C119" s="22" t="n">
        <v>9</v>
      </c>
      <c r="D119" s="79"/>
      <c r="E119" s="101"/>
      <c r="F119" s="102" t="n">
        <f aca="false">0</f>
        <v>0</v>
      </c>
      <c r="G119" s="101"/>
      <c r="H119" s="103"/>
      <c r="I119" s="42" t="n">
        <f aca="false">0</f>
        <v>0</v>
      </c>
      <c r="J119" s="104" t="n">
        <f aca="false">F119*I119</f>
        <v>0</v>
      </c>
      <c r="K119" s="42" t="n">
        <f aca="false">I119</f>
        <v>0</v>
      </c>
      <c r="L119" s="42"/>
      <c r="M119" s="42"/>
      <c r="N119" s="42"/>
      <c r="O119" s="105" t="n">
        <f aca="false">F119*(K119-I119)</f>
        <v>0</v>
      </c>
      <c r="P119" s="47" t="n">
        <f aca="false">F119*K119</f>
        <v>0</v>
      </c>
      <c r="Q119" s="35"/>
      <c r="R119" s="33"/>
      <c r="S119" s="34"/>
      <c r="T119" s="22"/>
      <c r="U119" s="22"/>
      <c r="V119" s="47"/>
      <c r="W119" s="39"/>
    </row>
    <row r="120" customFormat="false" ht="12" hidden="false" customHeight="true" outlineLevel="0" collapsed="false">
      <c r="B120" s="33"/>
      <c r="C120" s="22" t="n">
        <v>10</v>
      </c>
      <c r="D120" s="79"/>
      <c r="E120" s="101"/>
      <c r="F120" s="102" t="n">
        <f aca="false">0</f>
        <v>0</v>
      </c>
      <c r="G120" s="101"/>
      <c r="H120" s="103"/>
      <c r="I120" s="42" t="n">
        <f aca="false">0</f>
        <v>0</v>
      </c>
      <c r="J120" s="104" t="n">
        <f aca="false">F120*I120</f>
        <v>0</v>
      </c>
      <c r="K120" s="42" t="n">
        <f aca="false">I120</f>
        <v>0</v>
      </c>
      <c r="L120" s="42"/>
      <c r="M120" s="42"/>
      <c r="N120" s="42"/>
      <c r="O120" s="105" t="n">
        <f aca="false">F120*(K120-I120)</f>
        <v>0</v>
      </c>
      <c r="P120" s="47" t="n">
        <f aca="false">F120*K120</f>
        <v>0</v>
      </c>
      <c r="Q120" s="35"/>
      <c r="R120" s="33"/>
      <c r="S120" s="34"/>
      <c r="T120" s="22"/>
      <c r="U120" s="22"/>
      <c r="V120" s="47"/>
      <c r="W120" s="39"/>
    </row>
    <row r="121" customFormat="false" ht="12" hidden="false" customHeight="true" outlineLevel="0" collapsed="false">
      <c r="B121" s="33"/>
      <c r="C121" s="34"/>
      <c r="D121" s="22"/>
      <c r="E121" s="22"/>
      <c r="F121" s="22"/>
      <c r="G121" s="22"/>
      <c r="I121" s="22"/>
      <c r="J121" s="5"/>
      <c r="K121" s="5"/>
      <c r="L121" s="5"/>
      <c r="M121" s="5"/>
      <c r="N121" s="47"/>
      <c r="P121" s="47"/>
      <c r="Q121" s="35"/>
      <c r="R121" s="33"/>
      <c r="W121" s="39"/>
    </row>
    <row r="122" customFormat="false" ht="12" hidden="false" customHeight="true" outlineLevel="0" collapsed="false">
      <c r="B122" s="33"/>
      <c r="C122" s="34" t="s">
        <v>105</v>
      </c>
      <c r="D122" s="22"/>
      <c r="E122" s="22"/>
      <c r="F122" s="26" t="s">
        <v>106</v>
      </c>
      <c r="G122" s="26"/>
      <c r="I122" s="26" t="s">
        <v>107</v>
      </c>
      <c r="J122" s="100" t="s">
        <v>97</v>
      </c>
      <c r="K122" s="100" t="s">
        <v>108</v>
      </c>
      <c r="L122" s="100"/>
      <c r="M122" s="100"/>
      <c r="N122" s="100"/>
      <c r="O122" s="59" t="s">
        <v>109</v>
      </c>
      <c r="P122" s="100" t="s">
        <v>110</v>
      </c>
      <c r="Q122" s="35"/>
      <c r="R122" s="33"/>
      <c r="S122" s="81" t="s">
        <v>111</v>
      </c>
      <c r="T122" s="22"/>
      <c r="U122" s="22"/>
      <c r="V122" s="106"/>
      <c r="W122" s="39"/>
    </row>
    <row r="123" customFormat="false" ht="12" hidden="false" customHeight="true" outlineLevel="0" collapsed="false">
      <c r="B123" s="33"/>
      <c r="C123" s="22" t="n">
        <v>1</v>
      </c>
      <c r="D123" s="79"/>
      <c r="E123" s="101"/>
      <c r="F123" s="102" t="n">
        <f aca="false">0</f>
        <v>0</v>
      </c>
      <c r="G123" s="101"/>
      <c r="H123" s="103"/>
      <c r="I123" s="42" t="n">
        <f aca="false">0</f>
        <v>0</v>
      </c>
      <c r="J123" s="42" t="n">
        <f aca="false">0</f>
        <v>0</v>
      </c>
      <c r="K123" s="42" t="n">
        <f aca="false">IF(F123=0,J123,J123/F123)</f>
        <v>0</v>
      </c>
      <c r="L123" s="42"/>
      <c r="M123" s="42"/>
      <c r="N123" s="42"/>
      <c r="O123" s="105" t="n">
        <f aca="false">(F123*K123)-V123</f>
        <v>0</v>
      </c>
      <c r="P123" s="47" t="n">
        <f aca="false">F123*K123</f>
        <v>0</v>
      </c>
      <c r="Q123" s="35"/>
      <c r="R123" s="33"/>
      <c r="S123" s="22" t="n">
        <v>1</v>
      </c>
      <c r="U123" s="31" t="str">
        <f aca="false">IF(D123=0,"",D123)</f>
        <v/>
      </c>
      <c r="V123" s="47" t="n">
        <f aca="false">J123-I123</f>
        <v>0</v>
      </c>
      <c r="W123" s="39"/>
    </row>
    <row r="124" customFormat="false" ht="12" hidden="false" customHeight="true" outlineLevel="0" collapsed="false">
      <c r="B124" s="33"/>
      <c r="C124" s="22" t="n">
        <v>2</v>
      </c>
      <c r="D124" s="79"/>
      <c r="E124" s="101"/>
      <c r="F124" s="102" t="n">
        <f aca="false">0</f>
        <v>0</v>
      </c>
      <c r="G124" s="101"/>
      <c r="H124" s="103"/>
      <c r="I124" s="42" t="n">
        <f aca="false">0</f>
        <v>0</v>
      </c>
      <c r="J124" s="42" t="n">
        <f aca="false">0</f>
        <v>0</v>
      </c>
      <c r="K124" s="42" t="n">
        <f aca="false">IF(F124=0,J124,J124/F124)</f>
        <v>0</v>
      </c>
      <c r="L124" s="42"/>
      <c r="M124" s="42"/>
      <c r="N124" s="42"/>
      <c r="O124" s="105" t="n">
        <f aca="false">(F124*K124)-V124</f>
        <v>0</v>
      </c>
      <c r="P124" s="47" t="n">
        <f aca="false">F124*K124</f>
        <v>0</v>
      </c>
      <c r="Q124" s="35"/>
      <c r="R124" s="33"/>
      <c r="S124" s="22" t="n">
        <v>2</v>
      </c>
      <c r="U124" s="31" t="str">
        <f aca="false">IF(D124=0,"",D124)</f>
        <v/>
      </c>
      <c r="V124" s="47" t="n">
        <f aca="false">J124-I124</f>
        <v>0</v>
      </c>
      <c r="W124" s="39"/>
    </row>
    <row r="125" customFormat="false" ht="12" hidden="false" customHeight="true" outlineLevel="0" collapsed="false">
      <c r="B125" s="33"/>
      <c r="C125" s="22" t="n">
        <v>3</v>
      </c>
      <c r="D125" s="79"/>
      <c r="E125" s="101"/>
      <c r="F125" s="102" t="n">
        <f aca="false">0</f>
        <v>0</v>
      </c>
      <c r="G125" s="101"/>
      <c r="H125" s="103"/>
      <c r="I125" s="42" t="n">
        <f aca="false">0</f>
        <v>0</v>
      </c>
      <c r="J125" s="42" t="n">
        <f aca="false">0</f>
        <v>0</v>
      </c>
      <c r="K125" s="42" t="n">
        <f aca="false">IF(F125=0,J125,J125/F125)</f>
        <v>0</v>
      </c>
      <c r="L125" s="42"/>
      <c r="M125" s="42"/>
      <c r="N125" s="42"/>
      <c r="O125" s="105" t="n">
        <f aca="false">(F125*K125)-V125</f>
        <v>0</v>
      </c>
      <c r="P125" s="47" t="n">
        <f aca="false">F125*K125</f>
        <v>0</v>
      </c>
      <c r="Q125" s="35"/>
      <c r="R125" s="33"/>
      <c r="S125" s="22" t="n">
        <v>3</v>
      </c>
      <c r="U125" s="31" t="str">
        <f aca="false">IF(D125=0,"",D125)</f>
        <v/>
      </c>
      <c r="V125" s="47" t="n">
        <f aca="false">J125-I125</f>
        <v>0</v>
      </c>
      <c r="W125" s="39"/>
    </row>
    <row r="126" customFormat="false" ht="12" hidden="false" customHeight="true" outlineLevel="0" collapsed="false">
      <c r="B126" s="33"/>
      <c r="C126" s="22" t="n">
        <v>4</v>
      </c>
      <c r="D126" s="79"/>
      <c r="E126" s="101"/>
      <c r="F126" s="102" t="n">
        <f aca="false">0</f>
        <v>0</v>
      </c>
      <c r="G126" s="101"/>
      <c r="H126" s="103"/>
      <c r="I126" s="42" t="n">
        <f aca="false">0</f>
        <v>0</v>
      </c>
      <c r="J126" s="42" t="n">
        <f aca="false">0</f>
        <v>0</v>
      </c>
      <c r="K126" s="42" t="n">
        <f aca="false">IF(F126=0,J126,J126/F126)</f>
        <v>0</v>
      </c>
      <c r="L126" s="42"/>
      <c r="M126" s="42"/>
      <c r="N126" s="42"/>
      <c r="O126" s="105" t="n">
        <f aca="false">(F126*K126)-V126</f>
        <v>0</v>
      </c>
      <c r="P126" s="47" t="n">
        <f aca="false">F126*K126</f>
        <v>0</v>
      </c>
      <c r="Q126" s="35"/>
      <c r="R126" s="33"/>
      <c r="S126" s="31" t="n">
        <v>4</v>
      </c>
      <c r="U126" s="31" t="str">
        <f aca="false">IF(D126=0,"",D126)</f>
        <v/>
      </c>
      <c r="V126" s="47" t="n">
        <f aca="false">J126-I126</f>
        <v>0</v>
      </c>
      <c r="W126" s="39"/>
      <c r="AA126" s="7"/>
    </row>
    <row r="127" customFormat="false" ht="12" hidden="false" customHeight="true" outlineLevel="0" collapsed="false">
      <c r="B127" s="33"/>
      <c r="C127" s="22" t="n">
        <v>5</v>
      </c>
      <c r="D127" s="79"/>
      <c r="E127" s="101"/>
      <c r="F127" s="102" t="n">
        <f aca="false">0</f>
        <v>0</v>
      </c>
      <c r="G127" s="101"/>
      <c r="H127" s="103"/>
      <c r="I127" s="42" t="n">
        <f aca="false">0</f>
        <v>0</v>
      </c>
      <c r="J127" s="42" t="n">
        <f aca="false">0</f>
        <v>0</v>
      </c>
      <c r="K127" s="42" t="n">
        <f aca="false">IF(F127=0,J127,J127/F127)</f>
        <v>0</v>
      </c>
      <c r="L127" s="42"/>
      <c r="M127" s="42"/>
      <c r="N127" s="42"/>
      <c r="O127" s="105" t="n">
        <f aca="false">(F127*K127)-V127</f>
        <v>0</v>
      </c>
      <c r="P127" s="47" t="n">
        <f aca="false">F127*K127</f>
        <v>0</v>
      </c>
      <c r="Q127" s="35"/>
      <c r="R127" s="33"/>
      <c r="S127" s="31" t="n">
        <v>5</v>
      </c>
      <c r="U127" s="31" t="str">
        <f aca="false">IF(D127=0,"",D127)</f>
        <v/>
      </c>
      <c r="V127" s="47" t="n">
        <f aca="false">J127-I127</f>
        <v>0</v>
      </c>
      <c r="W127" s="39"/>
      <c r="AA127" s="7"/>
    </row>
    <row r="128" customFormat="false" ht="12" hidden="false" customHeight="true" outlineLevel="0" collapsed="false">
      <c r="B128" s="33"/>
      <c r="C128" s="22" t="n">
        <v>6</v>
      </c>
      <c r="D128" s="79"/>
      <c r="E128" s="101"/>
      <c r="F128" s="102" t="n">
        <f aca="false">0</f>
        <v>0</v>
      </c>
      <c r="G128" s="101"/>
      <c r="H128" s="103"/>
      <c r="I128" s="42" t="n">
        <f aca="false">0</f>
        <v>0</v>
      </c>
      <c r="J128" s="42" t="n">
        <f aca="false">0</f>
        <v>0</v>
      </c>
      <c r="K128" s="42" t="n">
        <f aca="false">IF(F128=0,J128,J128/F128)</f>
        <v>0</v>
      </c>
      <c r="L128" s="42"/>
      <c r="M128" s="42"/>
      <c r="N128" s="42"/>
      <c r="O128" s="105" t="n">
        <f aca="false">(F128*K128)-V128</f>
        <v>0</v>
      </c>
      <c r="P128" s="47" t="n">
        <f aca="false">F128*K128</f>
        <v>0</v>
      </c>
      <c r="Q128" s="35"/>
      <c r="R128" s="33"/>
      <c r="S128" s="31" t="n">
        <v>6</v>
      </c>
      <c r="U128" s="31" t="str">
        <f aca="false">IF(D128=0,"",D128)</f>
        <v/>
      </c>
      <c r="V128" s="47" t="n">
        <f aca="false">J128-I128</f>
        <v>0</v>
      </c>
      <c r="W128" s="39"/>
      <c r="AA128" s="7"/>
    </row>
    <row r="129" customFormat="false" ht="12" hidden="false" customHeight="true" outlineLevel="0" collapsed="false">
      <c r="B129" s="33"/>
      <c r="C129" s="22" t="n">
        <v>7</v>
      </c>
      <c r="D129" s="79"/>
      <c r="E129" s="101"/>
      <c r="F129" s="102" t="n">
        <f aca="false">0</f>
        <v>0</v>
      </c>
      <c r="G129" s="101"/>
      <c r="H129" s="103"/>
      <c r="I129" s="42" t="n">
        <f aca="false">0</f>
        <v>0</v>
      </c>
      <c r="J129" s="42" t="n">
        <f aca="false">0</f>
        <v>0</v>
      </c>
      <c r="K129" s="42" t="n">
        <f aca="false">IF(F129=0,J129,J129/F129)</f>
        <v>0</v>
      </c>
      <c r="L129" s="42"/>
      <c r="M129" s="42"/>
      <c r="N129" s="42"/>
      <c r="O129" s="105" t="n">
        <f aca="false">(F129*K129)-V129</f>
        <v>0</v>
      </c>
      <c r="P129" s="47" t="n">
        <f aca="false">F129*K129</f>
        <v>0</v>
      </c>
      <c r="Q129" s="35"/>
      <c r="R129" s="33"/>
      <c r="S129" s="31" t="n">
        <v>7</v>
      </c>
      <c r="U129" s="31" t="str">
        <f aca="false">IF(D129=0,"",D129)</f>
        <v/>
      </c>
      <c r="V129" s="47" t="n">
        <f aca="false">J129-I129</f>
        <v>0</v>
      </c>
      <c r="W129" s="39"/>
      <c r="AA129" s="7"/>
    </row>
    <row r="130" customFormat="false" ht="12" hidden="false" customHeight="true" outlineLevel="0" collapsed="false">
      <c r="B130" s="33"/>
      <c r="C130" s="22" t="n">
        <v>8</v>
      </c>
      <c r="D130" s="79"/>
      <c r="E130" s="101"/>
      <c r="F130" s="102" t="n">
        <f aca="false">0</f>
        <v>0</v>
      </c>
      <c r="G130" s="101"/>
      <c r="H130" s="103"/>
      <c r="I130" s="42" t="n">
        <f aca="false">0</f>
        <v>0</v>
      </c>
      <c r="J130" s="42" t="n">
        <f aca="false">0</f>
        <v>0</v>
      </c>
      <c r="K130" s="42" t="n">
        <f aca="false">IF(F130=0,J130,J130/F130)</f>
        <v>0</v>
      </c>
      <c r="L130" s="42"/>
      <c r="M130" s="42"/>
      <c r="N130" s="42"/>
      <c r="O130" s="105" t="n">
        <f aca="false">(F130*K130)-V130</f>
        <v>0</v>
      </c>
      <c r="P130" s="47" t="n">
        <f aca="false">F130*K130</f>
        <v>0</v>
      </c>
      <c r="Q130" s="35"/>
      <c r="R130" s="33"/>
      <c r="S130" s="31" t="n">
        <v>8</v>
      </c>
      <c r="U130" s="31" t="str">
        <f aca="false">IF(D130=0,"",D130)</f>
        <v/>
      </c>
      <c r="V130" s="47" t="n">
        <f aca="false">J130-I130</f>
        <v>0</v>
      </c>
      <c r="W130" s="39"/>
    </row>
    <row r="131" customFormat="false" ht="12" hidden="false" customHeight="true" outlineLevel="0" collapsed="false">
      <c r="B131" s="33"/>
      <c r="C131" s="22" t="n">
        <v>9</v>
      </c>
      <c r="D131" s="79"/>
      <c r="E131" s="101"/>
      <c r="F131" s="102" t="n">
        <f aca="false">0</f>
        <v>0</v>
      </c>
      <c r="G131" s="101"/>
      <c r="H131" s="103"/>
      <c r="I131" s="42" t="n">
        <f aca="false">0</f>
        <v>0</v>
      </c>
      <c r="J131" s="42" t="n">
        <f aca="false">0</f>
        <v>0</v>
      </c>
      <c r="K131" s="42" t="n">
        <f aca="false">IF(F131=0,J131,J131/F131)</f>
        <v>0</v>
      </c>
      <c r="L131" s="42"/>
      <c r="M131" s="42"/>
      <c r="N131" s="42"/>
      <c r="O131" s="105" t="n">
        <f aca="false">(F131*K131)-V131</f>
        <v>0</v>
      </c>
      <c r="P131" s="47" t="n">
        <f aca="false">F131*K131</f>
        <v>0</v>
      </c>
      <c r="Q131" s="35"/>
      <c r="R131" s="33"/>
      <c r="S131" s="31" t="n">
        <v>9</v>
      </c>
      <c r="U131" s="31" t="str">
        <f aca="false">IF(D131=0,"",D131)</f>
        <v/>
      </c>
      <c r="V131" s="47" t="n">
        <f aca="false">J131-I131</f>
        <v>0</v>
      </c>
      <c r="W131" s="39"/>
    </row>
    <row r="132" customFormat="false" ht="12" hidden="false" customHeight="true" outlineLevel="0" collapsed="false">
      <c r="B132" s="33"/>
      <c r="C132" s="22" t="n">
        <v>10</v>
      </c>
      <c r="D132" s="79"/>
      <c r="E132" s="101"/>
      <c r="F132" s="102" t="n">
        <f aca="false">0</f>
        <v>0</v>
      </c>
      <c r="G132" s="101"/>
      <c r="H132" s="103"/>
      <c r="I132" s="42" t="n">
        <f aca="false">0</f>
        <v>0</v>
      </c>
      <c r="J132" s="42" t="n">
        <f aca="false">0</f>
        <v>0</v>
      </c>
      <c r="K132" s="42" t="n">
        <f aca="false">IF(F132=0,J132,J132/F132)</f>
        <v>0</v>
      </c>
      <c r="L132" s="42"/>
      <c r="M132" s="42"/>
      <c r="N132" s="42"/>
      <c r="O132" s="105" t="n">
        <f aca="false">(F132*K132)-V132</f>
        <v>0</v>
      </c>
      <c r="P132" s="47" t="n">
        <f aca="false">F132*K132</f>
        <v>0</v>
      </c>
      <c r="Q132" s="35"/>
      <c r="R132" s="33"/>
      <c r="S132" s="31" t="n">
        <v>10</v>
      </c>
      <c r="U132" s="31" t="str">
        <f aca="false">IF(D132=0,"",D132)</f>
        <v/>
      </c>
      <c r="V132" s="47" t="n">
        <f aca="false">J132-I132</f>
        <v>0</v>
      </c>
      <c r="W132" s="39"/>
    </row>
    <row r="133" customFormat="false" ht="12" hidden="false" customHeight="true" outlineLevel="0" collapsed="false">
      <c r="B133" s="33"/>
      <c r="J133" s="5"/>
      <c r="K133" s="5"/>
      <c r="L133" s="5"/>
      <c r="M133" s="5"/>
      <c r="N133" s="5"/>
      <c r="O133" s="105"/>
      <c r="P133" s="47"/>
      <c r="Q133" s="35"/>
      <c r="R133" s="33"/>
      <c r="S133" s="31"/>
      <c r="T133" s="22"/>
      <c r="U133" s="22"/>
      <c r="V133" s="47"/>
      <c r="W133" s="39"/>
    </row>
    <row r="134" customFormat="false" ht="12" hidden="false" customHeight="true" outlineLevel="0" collapsed="false">
      <c r="B134" s="33"/>
      <c r="C134" s="34" t="s">
        <v>112</v>
      </c>
      <c r="D134" s="22"/>
      <c r="G134" s="22"/>
      <c r="I134" s="26" t="s">
        <v>107</v>
      </c>
      <c r="J134" s="100" t="s">
        <v>97</v>
      </c>
      <c r="K134" s="100" t="s">
        <v>113</v>
      </c>
      <c r="L134" s="100"/>
      <c r="M134" s="100"/>
      <c r="N134" s="100"/>
      <c r="O134" s="59" t="s">
        <v>114</v>
      </c>
      <c r="P134" s="100" t="s">
        <v>110</v>
      </c>
      <c r="Q134" s="35"/>
      <c r="R134" s="33"/>
      <c r="S134" s="34" t="s">
        <v>115</v>
      </c>
      <c r="T134" s="22"/>
      <c r="U134" s="22"/>
      <c r="V134" s="106"/>
      <c r="W134" s="39"/>
    </row>
    <row r="135" customFormat="false" ht="12" hidden="false" customHeight="true" outlineLevel="0" collapsed="false">
      <c r="B135" s="33"/>
      <c r="C135" s="22" t="n">
        <v>1</v>
      </c>
      <c r="D135" s="79"/>
      <c r="E135" s="101"/>
      <c r="F135" s="101"/>
      <c r="G135" s="101"/>
      <c r="H135" s="103"/>
      <c r="I135" s="42" t="n">
        <f aca="false">0</f>
        <v>0</v>
      </c>
      <c r="J135" s="42" t="n">
        <f aca="false">0</f>
        <v>0</v>
      </c>
      <c r="K135" s="42" t="n">
        <f aca="false">J135</f>
        <v>0</v>
      </c>
      <c r="L135" s="42"/>
      <c r="M135" s="42"/>
      <c r="N135" s="42"/>
      <c r="O135" s="47" t="n">
        <f aca="false">K135-V135</f>
        <v>0</v>
      </c>
      <c r="P135" s="107" t="n">
        <f aca="false">K135</f>
        <v>0</v>
      </c>
      <c r="Q135" s="35"/>
      <c r="R135" s="33"/>
      <c r="S135" s="22" t="n">
        <v>1</v>
      </c>
      <c r="U135" s="31" t="str">
        <f aca="false">IF(D135=0,"",D135)</f>
        <v/>
      </c>
      <c r="V135" s="47" t="n">
        <f aca="false">J135-I135</f>
        <v>0</v>
      </c>
      <c r="W135" s="39"/>
    </row>
    <row r="136" customFormat="false" ht="12" hidden="false" customHeight="true" outlineLevel="0" collapsed="false">
      <c r="B136" s="33"/>
      <c r="C136" s="22" t="n">
        <v>2</v>
      </c>
      <c r="D136" s="79"/>
      <c r="E136" s="101"/>
      <c r="F136" s="101"/>
      <c r="G136" s="101"/>
      <c r="H136" s="103"/>
      <c r="I136" s="42" t="n">
        <f aca="false">0</f>
        <v>0</v>
      </c>
      <c r="J136" s="42" t="n">
        <f aca="false">0</f>
        <v>0</v>
      </c>
      <c r="K136" s="42" t="n">
        <f aca="false">J136</f>
        <v>0</v>
      </c>
      <c r="L136" s="42"/>
      <c r="M136" s="42"/>
      <c r="N136" s="42"/>
      <c r="O136" s="47" t="n">
        <f aca="false">K136-V136</f>
        <v>0</v>
      </c>
      <c r="P136" s="107" t="n">
        <f aca="false">K136</f>
        <v>0</v>
      </c>
      <c r="Q136" s="35"/>
      <c r="R136" s="33"/>
      <c r="S136" s="31" t="n">
        <v>2</v>
      </c>
      <c r="U136" s="31" t="str">
        <f aca="false">IF(D136=0,"",D136)</f>
        <v/>
      </c>
      <c r="V136" s="47" t="n">
        <f aca="false">J136-I136</f>
        <v>0</v>
      </c>
      <c r="W136" s="39"/>
    </row>
    <row r="137" customFormat="false" ht="12" hidden="false" customHeight="true" outlineLevel="0" collapsed="false">
      <c r="B137" s="33"/>
      <c r="C137" s="22" t="n">
        <v>3</v>
      </c>
      <c r="D137" s="79"/>
      <c r="E137" s="101"/>
      <c r="F137" s="101"/>
      <c r="G137" s="101"/>
      <c r="H137" s="103"/>
      <c r="I137" s="42" t="n">
        <f aca="false">0</f>
        <v>0</v>
      </c>
      <c r="J137" s="42" t="n">
        <f aca="false">0</f>
        <v>0</v>
      </c>
      <c r="K137" s="42" t="n">
        <f aca="false">J137</f>
        <v>0</v>
      </c>
      <c r="L137" s="42"/>
      <c r="M137" s="42"/>
      <c r="N137" s="42"/>
      <c r="O137" s="47" t="n">
        <f aca="false">K137-V137</f>
        <v>0</v>
      </c>
      <c r="P137" s="107" t="n">
        <f aca="false">K137</f>
        <v>0</v>
      </c>
      <c r="Q137" s="35"/>
      <c r="R137" s="33"/>
      <c r="S137" s="31" t="n">
        <v>3</v>
      </c>
      <c r="U137" s="31" t="str">
        <f aca="false">IF(D137=0,"",D137)</f>
        <v/>
      </c>
      <c r="V137" s="47" t="n">
        <f aca="false">J137-I137</f>
        <v>0</v>
      </c>
      <c r="W137" s="39"/>
    </row>
    <row r="138" customFormat="false" ht="12" hidden="false" customHeight="true" outlineLevel="0" collapsed="false">
      <c r="B138" s="33"/>
      <c r="C138" s="31" t="n">
        <v>4</v>
      </c>
      <c r="D138" s="79"/>
      <c r="E138" s="101"/>
      <c r="F138" s="101"/>
      <c r="G138" s="101"/>
      <c r="H138" s="103"/>
      <c r="I138" s="42" t="n">
        <f aca="false">0</f>
        <v>0</v>
      </c>
      <c r="J138" s="42" t="n">
        <f aca="false">0</f>
        <v>0</v>
      </c>
      <c r="K138" s="42" t="n">
        <f aca="false">J138</f>
        <v>0</v>
      </c>
      <c r="L138" s="42"/>
      <c r="M138" s="42"/>
      <c r="N138" s="42"/>
      <c r="O138" s="47" t="n">
        <f aca="false">K138-V138</f>
        <v>0</v>
      </c>
      <c r="P138" s="107" t="n">
        <f aca="false">K138</f>
        <v>0</v>
      </c>
      <c r="Q138" s="35"/>
      <c r="R138" s="33"/>
      <c r="S138" s="31" t="n">
        <v>4</v>
      </c>
      <c r="U138" s="31" t="str">
        <f aca="false">IF(D138=0,"",D138)</f>
        <v/>
      </c>
      <c r="V138" s="47" t="n">
        <f aca="false">J138-I138</f>
        <v>0</v>
      </c>
      <c r="W138" s="39"/>
    </row>
    <row r="139" customFormat="false" ht="12" hidden="false" customHeight="true" outlineLevel="0" collapsed="false">
      <c r="B139" s="33"/>
      <c r="C139" s="31" t="n">
        <v>5</v>
      </c>
      <c r="D139" s="79"/>
      <c r="E139" s="101"/>
      <c r="F139" s="101"/>
      <c r="G139" s="101"/>
      <c r="H139" s="103"/>
      <c r="I139" s="42" t="n">
        <f aca="false">0</f>
        <v>0</v>
      </c>
      <c r="J139" s="42" t="n">
        <f aca="false">0</f>
        <v>0</v>
      </c>
      <c r="K139" s="42" t="n">
        <f aca="false">J139</f>
        <v>0</v>
      </c>
      <c r="L139" s="42"/>
      <c r="M139" s="42"/>
      <c r="N139" s="42"/>
      <c r="O139" s="47" t="n">
        <f aca="false">K139-V139</f>
        <v>0</v>
      </c>
      <c r="P139" s="107" t="n">
        <f aca="false">K139</f>
        <v>0</v>
      </c>
      <c r="Q139" s="35"/>
      <c r="R139" s="33"/>
      <c r="S139" s="31" t="n">
        <v>5</v>
      </c>
      <c r="U139" s="31" t="str">
        <f aca="false">IF(D139=0,"",D139)</f>
        <v/>
      </c>
      <c r="V139" s="47" t="n">
        <f aca="false">J139-I139</f>
        <v>0</v>
      </c>
      <c r="W139" s="39"/>
    </row>
    <row r="140" customFormat="false" ht="12" hidden="false" customHeight="true" outlineLevel="0" collapsed="false">
      <c r="B140" s="33"/>
      <c r="C140" s="31" t="n">
        <v>6</v>
      </c>
      <c r="D140" s="79"/>
      <c r="E140" s="101"/>
      <c r="F140" s="101"/>
      <c r="G140" s="101"/>
      <c r="H140" s="103"/>
      <c r="I140" s="42" t="n">
        <f aca="false">0</f>
        <v>0</v>
      </c>
      <c r="J140" s="42" t="n">
        <f aca="false">0</f>
        <v>0</v>
      </c>
      <c r="K140" s="42" t="n">
        <f aca="false">J140</f>
        <v>0</v>
      </c>
      <c r="L140" s="42"/>
      <c r="M140" s="42"/>
      <c r="N140" s="42"/>
      <c r="O140" s="47" t="n">
        <f aca="false">K140-V140</f>
        <v>0</v>
      </c>
      <c r="P140" s="107" t="n">
        <f aca="false">K140</f>
        <v>0</v>
      </c>
      <c r="Q140" s="35"/>
      <c r="R140" s="33"/>
      <c r="S140" s="31" t="n">
        <v>6</v>
      </c>
      <c r="U140" s="31" t="str">
        <f aca="false">IF(D140=0,"",D140)</f>
        <v/>
      </c>
      <c r="V140" s="47" t="n">
        <f aca="false">J140-I140</f>
        <v>0</v>
      </c>
      <c r="W140" s="39"/>
    </row>
    <row r="141" customFormat="false" ht="12" hidden="false" customHeight="true" outlineLevel="0" collapsed="false">
      <c r="B141" s="33"/>
      <c r="C141" s="31" t="n">
        <v>7</v>
      </c>
      <c r="D141" s="79"/>
      <c r="E141" s="101"/>
      <c r="F141" s="101"/>
      <c r="G141" s="101"/>
      <c r="H141" s="103"/>
      <c r="I141" s="42" t="n">
        <f aca="false">0</f>
        <v>0</v>
      </c>
      <c r="J141" s="42" t="n">
        <f aca="false">0</f>
        <v>0</v>
      </c>
      <c r="K141" s="42" t="n">
        <f aca="false">J141</f>
        <v>0</v>
      </c>
      <c r="L141" s="42"/>
      <c r="M141" s="42"/>
      <c r="N141" s="42"/>
      <c r="O141" s="47" t="n">
        <f aca="false">K141-V141</f>
        <v>0</v>
      </c>
      <c r="P141" s="107" t="n">
        <f aca="false">K141</f>
        <v>0</v>
      </c>
      <c r="Q141" s="35"/>
      <c r="R141" s="33"/>
      <c r="S141" s="31" t="n">
        <v>7</v>
      </c>
      <c r="U141" s="31" t="str">
        <f aca="false">IF(D141=0,"",D141)</f>
        <v/>
      </c>
      <c r="V141" s="47" t="n">
        <f aca="false">J141-I141</f>
        <v>0</v>
      </c>
      <c r="W141" s="39"/>
    </row>
    <row r="142" customFormat="false" ht="12" hidden="false" customHeight="true" outlineLevel="0" collapsed="false">
      <c r="B142" s="33"/>
      <c r="C142" s="31" t="n">
        <v>8</v>
      </c>
      <c r="D142" s="79"/>
      <c r="E142" s="101"/>
      <c r="F142" s="101"/>
      <c r="G142" s="101"/>
      <c r="H142" s="103"/>
      <c r="I142" s="42" t="n">
        <f aca="false">0</f>
        <v>0</v>
      </c>
      <c r="J142" s="42" t="n">
        <f aca="false">0</f>
        <v>0</v>
      </c>
      <c r="K142" s="42" t="n">
        <f aca="false">J142</f>
        <v>0</v>
      </c>
      <c r="L142" s="42"/>
      <c r="M142" s="42"/>
      <c r="N142" s="42"/>
      <c r="O142" s="47" t="n">
        <f aca="false">K142-V142</f>
        <v>0</v>
      </c>
      <c r="P142" s="107" t="n">
        <f aca="false">K142</f>
        <v>0</v>
      </c>
      <c r="Q142" s="35"/>
      <c r="R142" s="33"/>
      <c r="S142" s="31" t="n">
        <v>8</v>
      </c>
      <c r="U142" s="31" t="str">
        <f aca="false">IF(D142=0,"",D142)</f>
        <v/>
      </c>
      <c r="V142" s="47" t="n">
        <f aca="false">J142-I142</f>
        <v>0</v>
      </c>
      <c r="W142" s="39"/>
    </row>
    <row r="143" customFormat="false" ht="12" hidden="false" customHeight="true" outlineLevel="0" collapsed="false">
      <c r="B143" s="33"/>
      <c r="C143" s="31" t="n">
        <v>9</v>
      </c>
      <c r="D143" s="79"/>
      <c r="E143" s="101"/>
      <c r="F143" s="101"/>
      <c r="G143" s="101"/>
      <c r="H143" s="103"/>
      <c r="I143" s="42" t="n">
        <f aca="false">0</f>
        <v>0</v>
      </c>
      <c r="J143" s="42" t="n">
        <f aca="false">0</f>
        <v>0</v>
      </c>
      <c r="K143" s="42" t="n">
        <f aca="false">J143</f>
        <v>0</v>
      </c>
      <c r="L143" s="42"/>
      <c r="M143" s="42"/>
      <c r="N143" s="42"/>
      <c r="O143" s="47" t="n">
        <f aca="false">K143-V143</f>
        <v>0</v>
      </c>
      <c r="P143" s="107" t="n">
        <f aca="false">K143</f>
        <v>0</v>
      </c>
      <c r="Q143" s="35"/>
      <c r="R143" s="33"/>
      <c r="S143" s="31" t="n">
        <v>9</v>
      </c>
      <c r="U143" s="31" t="str">
        <f aca="false">IF(D143=0,"",D143)</f>
        <v/>
      </c>
      <c r="V143" s="47" t="n">
        <f aca="false">J143-I143</f>
        <v>0</v>
      </c>
      <c r="W143" s="39"/>
    </row>
    <row r="144" customFormat="false" ht="12" hidden="false" customHeight="true" outlineLevel="0" collapsed="false">
      <c r="B144" s="33"/>
      <c r="C144" s="31" t="n">
        <v>10</v>
      </c>
      <c r="D144" s="79"/>
      <c r="E144" s="101"/>
      <c r="F144" s="101"/>
      <c r="G144" s="101"/>
      <c r="H144" s="103"/>
      <c r="I144" s="42" t="n">
        <f aca="false">0</f>
        <v>0</v>
      </c>
      <c r="J144" s="42" t="n">
        <f aca="false">0</f>
        <v>0</v>
      </c>
      <c r="K144" s="42" t="n">
        <f aca="false">J144</f>
        <v>0</v>
      </c>
      <c r="L144" s="42"/>
      <c r="M144" s="42"/>
      <c r="N144" s="42"/>
      <c r="O144" s="47" t="n">
        <f aca="false">K144-V144</f>
        <v>0</v>
      </c>
      <c r="P144" s="107" t="n">
        <f aca="false">K144</f>
        <v>0</v>
      </c>
      <c r="Q144" s="35"/>
      <c r="R144" s="33"/>
      <c r="S144" s="31" t="n">
        <v>10</v>
      </c>
      <c r="U144" s="31" t="str">
        <f aca="false">IF(D144=0,"",D144)</f>
        <v/>
      </c>
      <c r="V144" s="47" t="n">
        <f aca="false">J144-I144</f>
        <v>0</v>
      </c>
      <c r="W144" s="39"/>
    </row>
    <row r="145" customFormat="false" ht="12" hidden="false" customHeight="true" outlineLevel="0" collapsed="false">
      <c r="B145" s="33"/>
      <c r="C145" s="34"/>
      <c r="D145" s="31"/>
      <c r="E145" s="31"/>
      <c r="F145" s="31"/>
      <c r="G145" s="31"/>
      <c r="I145" s="47"/>
      <c r="J145" s="47"/>
      <c r="K145" s="47"/>
      <c r="L145" s="47"/>
      <c r="M145" s="47"/>
      <c r="N145" s="47"/>
      <c r="O145" s="47"/>
      <c r="P145" s="47"/>
      <c r="Q145" s="35"/>
      <c r="R145" s="33"/>
      <c r="S145" s="31"/>
      <c r="T145" s="31"/>
      <c r="U145" s="31"/>
      <c r="V145" s="47"/>
      <c r="W145" s="39"/>
    </row>
    <row r="146" customFormat="false" ht="12" hidden="false" customHeight="true" outlineLevel="0" collapsed="false">
      <c r="B146" s="33"/>
      <c r="C146" s="34" t="s">
        <v>116</v>
      </c>
      <c r="D146" s="31"/>
      <c r="E146" s="31"/>
      <c r="F146" s="15" t="s">
        <v>117</v>
      </c>
      <c r="G146" s="15"/>
      <c r="I146" s="26" t="s">
        <v>107</v>
      </c>
      <c r="J146" s="100" t="s">
        <v>97</v>
      </c>
      <c r="K146" s="100" t="s">
        <v>118</v>
      </c>
      <c r="L146" s="100"/>
      <c r="M146" s="100"/>
      <c r="N146" s="100"/>
      <c r="O146" s="100" t="s">
        <v>114</v>
      </c>
      <c r="P146" s="100" t="s">
        <v>110</v>
      </c>
      <c r="Q146" s="35"/>
      <c r="R146" s="33"/>
      <c r="S146" s="8" t="s">
        <v>119</v>
      </c>
      <c r="W146" s="39"/>
    </row>
    <row r="147" customFormat="false" ht="12" hidden="false" customHeight="true" outlineLevel="0" collapsed="false">
      <c r="B147" s="33"/>
      <c r="C147" s="22" t="n">
        <v>1</v>
      </c>
      <c r="D147" s="79"/>
      <c r="E147" s="101"/>
      <c r="F147" s="102" t="n">
        <f aca="false">0</f>
        <v>0</v>
      </c>
      <c r="G147" s="101"/>
      <c r="H147" s="103"/>
      <c r="I147" s="42" t="n">
        <f aca="false">0</f>
        <v>0</v>
      </c>
      <c r="J147" s="42" t="n">
        <f aca="false">0</f>
        <v>0</v>
      </c>
      <c r="K147" s="42" t="n">
        <f aca="false">IF(F147=0,J147,J147/F147)</f>
        <v>0</v>
      </c>
      <c r="L147" s="42"/>
      <c r="M147" s="42"/>
      <c r="N147" s="42"/>
      <c r="O147" s="105" t="n">
        <f aca="false">(F147*K147)-V147</f>
        <v>0</v>
      </c>
      <c r="P147" s="47" t="n">
        <f aca="false">F147*K147</f>
        <v>0</v>
      </c>
      <c r="Q147" s="35"/>
      <c r="R147" s="33"/>
      <c r="S147" s="5" t="n">
        <v>1</v>
      </c>
      <c r="U147" s="31" t="str">
        <f aca="false">IF(D147=0,"",D147)</f>
        <v/>
      </c>
      <c r="V147" s="47" t="n">
        <f aca="false">J147-I147</f>
        <v>0</v>
      </c>
      <c r="W147" s="39"/>
    </row>
    <row r="148" customFormat="false" ht="12" hidden="false" customHeight="true" outlineLevel="0" collapsed="false">
      <c r="B148" s="33"/>
      <c r="C148" s="22" t="n">
        <v>2</v>
      </c>
      <c r="D148" s="79"/>
      <c r="E148" s="101"/>
      <c r="F148" s="102" t="n">
        <f aca="false">0</f>
        <v>0</v>
      </c>
      <c r="G148" s="101"/>
      <c r="H148" s="103"/>
      <c r="I148" s="42" t="n">
        <f aca="false">0</f>
        <v>0</v>
      </c>
      <c r="J148" s="42" t="n">
        <f aca="false">0</f>
        <v>0</v>
      </c>
      <c r="K148" s="42" t="n">
        <f aca="false">IF(F148=0,J148,J148/F148)</f>
        <v>0</v>
      </c>
      <c r="L148" s="42"/>
      <c r="M148" s="42"/>
      <c r="N148" s="42"/>
      <c r="O148" s="105" t="n">
        <f aca="false">(F148*K148)-V148</f>
        <v>0</v>
      </c>
      <c r="P148" s="47" t="n">
        <f aca="false">F148*K148</f>
        <v>0</v>
      </c>
      <c r="Q148" s="35"/>
      <c r="R148" s="33"/>
      <c r="S148" s="5" t="n">
        <v>2</v>
      </c>
      <c r="U148" s="31" t="str">
        <f aca="false">IF(D148=0,"",D148)</f>
        <v/>
      </c>
      <c r="V148" s="47" t="n">
        <f aca="false">J148-I148</f>
        <v>0</v>
      </c>
      <c r="W148" s="39"/>
    </row>
    <row r="149" customFormat="false" ht="12" hidden="false" customHeight="true" outlineLevel="0" collapsed="false">
      <c r="B149" s="33"/>
      <c r="C149" s="22" t="n">
        <v>3</v>
      </c>
      <c r="D149" s="79"/>
      <c r="E149" s="101"/>
      <c r="F149" s="102" t="n">
        <f aca="false">0</f>
        <v>0</v>
      </c>
      <c r="G149" s="101"/>
      <c r="H149" s="103"/>
      <c r="I149" s="42" t="n">
        <f aca="false">0</f>
        <v>0</v>
      </c>
      <c r="J149" s="42" t="n">
        <f aca="false">0</f>
        <v>0</v>
      </c>
      <c r="K149" s="42" t="n">
        <f aca="false">IF(F149=0,J149,J149/F149)</f>
        <v>0</v>
      </c>
      <c r="L149" s="42"/>
      <c r="M149" s="42"/>
      <c r="N149" s="42"/>
      <c r="O149" s="105" t="n">
        <f aca="false">(F149*K149)-V149</f>
        <v>0</v>
      </c>
      <c r="P149" s="47" t="n">
        <f aca="false">F149*K149</f>
        <v>0</v>
      </c>
      <c r="Q149" s="35"/>
      <c r="R149" s="33"/>
      <c r="S149" s="5" t="n">
        <v>3</v>
      </c>
      <c r="U149" s="31" t="str">
        <f aca="false">IF(D149=0,"",D149)</f>
        <v/>
      </c>
      <c r="V149" s="47" t="n">
        <f aca="false">J149-I149</f>
        <v>0</v>
      </c>
      <c r="W149" s="39"/>
    </row>
    <row r="150" customFormat="false" ht="12" hidden="false" customHeight="true" outlineLevel="0" collapsed="false">
      <c r="B150" s="33"/>
      <c r="C150" s="31" t="n">
        <v>4</v>
      </c>
      <c r="D150" s="79"/>
      <c r="E150" s="101"/>
      <c r="F150" s="102" t="n">
        <f aca="false">0</f>
        <v>0</v>
      </c>
      <c r="G150" s="101"/>
      <c r="H150" s="103"/>
      <c r="I150" s="42" t="n">
        <f aca="false">0</f>
        <v>0</v>
      </c>
      <c r="J150" s="42" t="n">
        <f aca="false">0</f>
        <v>0</v>
      </c>
      <c r="K150" s="42" t="n">
        <f aca="false">IF(F150=0,J150,J150/F150)</f>
        <v>0</v>
      </c>
      <c r="L150" s="42"/>
      <c r="M150" s="42"/>
      <c r="N150" s="42"/>
      <c r="O150" s="105" t="n">
        <f aca="false">(F150*K150)-V150</f>
        <v>0</v>
      </c>
      <c r="P150" s="47" t="n">
        <f aca="false">F150*K150</f>
        <v>0</v>
      </c>
      <c r="Q150" s="35"/>
      <c r="R150" s="33"/>
      <c r="S150" s="5" t="n">
        <v>4</v>
      </c>
      <c r="U150" s="31" t="str">
        <f aca="false">IF(D150=0,"",D150)</f>
        <v/>
      </c>
      <c r="V150" s="47" t="n">
        <f aca="false">J150-I150</f>
        <v>0</v>
      </c>
      <c r="W150" s="39"/>
    </row>
    <row r="151" customFormat="false" ht="12" hidden="false" customHeight="true" outlineLevel="0" collapsed="false">
      <c r="B151" s="33"/>
      <c r="C151" s="31" t="n">
        <v>5</v>
      </c>
      <c r="D151" s="79"/>
      <c r="E151" s="101"/>
      <c r="F151" s="102" t="n">
        <f aca="false">0</f>
        <v>0</v>
      </c>
      <c r="G151" s="101"/>
      <c r="H151" s="103"/>
      <c r="I151" s="42" t="n">
        <f aca="false">0</f>
        <v>0</v>
      </c>
      <c r="J151" s="42" t="n">
        <f aca="false">0</f>
        <v>0</v>
      </c>
      <c r="K151" s="42" t="n">
        <f aca="false">IF(F151=0,J151,J151/F151)</f>
        <v>0</v>
      </c>
      <c r="L151" s="42"/>
      <c r="M151" s="42"/>
      <c r="N151" s="42"/>
      <c r="O151" s="105" t="n">
        <f aca="false">(F151*K151)-V151</f>
        <v>0</v>
      </c>
      <c r="P151" s="47" t="n">
        <f aca="false">F151*K151</f>
        <v>0</v>
      </c>
      <c r="Q151" s="35"/>
      <c r="R151" s="33"/>
      <c r="S151" s="5" t="n">
        <v>5</v>
      </c>
      <c r="U151" s="31" t="str">
        <f aca="false">IF(D151=0,"",D151)</f>
        <v/>
      </c>
      <c r="V151" s="47" t="n">
        <f aca="false">J151-I151</f>
        <v>0</v>
      </c>
      <c r="W151" s="39"/>
    </row>
    <row r="152" customFormat="false" ht="12" hidden="false" customHeight="true" outlineLevel="0" collapsed="false">
      <c r="B152" s="33"/>
      <c r="C152" s="31" t="n">
        <v>6</v>
      </c>
      <c r="D152" s="79"/>
      <c r="E152" s="101"/>
      <c r="F152" s="102" t="n">
        <f aca="false">0</f>
        <v>0</v>
      </c>
      <c r="G152" s="101"/>
      <c r="H152" s="103"/>
      <c r="I152" s="42" t="n">
        <f aca="false">0</f>
        <v>0</v>
      </c>
      <c r="J152" s="42" t="n">
        <f aca="false">0</f>
        <v>0</v>
      </c>
      <c r="K152" s="42" t="n">
        <f aca="false">IF(F152=0,J152,J152/F152)</f>
        <v>0</v>
      </c>
      <c r="L152" s="42"/>
      <c r="M152" s="42"/>
      <c r="N152" s="42"/>
      <c r="O152" s="105" t="n">
        <f aca="false">(F152*K152)-V152</f>
        <v>0</v>
      </c>
      <c r="P152" s="47" t="n">
        <f aca="false">F152*K152</f>
        <v>0</v>
      </c>
      <c r="Q152" s="35"/>
      <c r="R152" s="33"/>
      <c r="S152" s="5" t="n">
        <v>6</v>
      </c>
      <c r="U152" s="31" t="str">
        <f aca="false">IF(D152=0,"",D152)</f>
        <v/>
      </c>
      <c r="V152" s="47" t="n">
        <f aca="false">J152-I152</f>
        <v>0</v>
      </c>
      <c r="W152" s="39"/>
    </row>
    <row r="153" customFormat="false" ht="12" hidden="false" customHeight="true" outlineLevel="0" collapsed="false">
      <c r="B153" s="33"/>
      <c r="C153" s="31" t="n">
        <v>7</v>
      </c>
      <c r="D153" s="79"/>
      <c r="E153" s="101"/>
      <c r="F153" s="102" t="n">
        <f aca="false">0</f>
        <v>0</v>
      </c>
      <c r="G153" s="101"/>
      <c r="H153" s="103"/>
      <c r="I153" s="42" t="n">
        <f aca="false">0</f>
        <v>0</v>
      </c>
      <c r="J153" s="42" t="n">
        <f aca="false">0</f>
        <v>0</v>
      </c>
      <c r="K153" s="42" t="n">
        <f aca="false">IF(F153=0,J153,J153/F153)</f>
        <v>0</v>
      </c>
      <c r="L153" s="42"/>
      <c r="M153" s="42"/>
      <c r="N153" s="42"/>
      <c r="O153" s="105" t="n">
        <f aca="false">(F153*K153)-V153</f>
        <v>0</v>
      </c>
      <c r="P153" s="47" t="n">
        <f aca="false">F153*K153</f>
        <v>0</v>
      </c>
      <c r="Q153" s="35"/>
      <c r="R153" s="33"/>
      <c r="S153" s="5" t="n">
        <v>7</v>
      </c>
      <c r="U153" s="31" t="str">
        <f aca="false">IF(D153=0,"",D153)</f>
        <v/>
      </c>
      <c r="V153" s="47" t="n">
        <f aca="false">J153-I153</f>
        <v>0</v>
      </c>
      <c r="W153" s="39"/>
    </row>
    <row r="154" customFormat="false" ht="12" hidden="false" customHeight="true" outlineLevel="0" collapsed="false">
      <c r="B154" s="33"/>
      <c r="C154" s="31" t="n">
        <v>8</v>
      </c>
      <c r="D154" s="79"/>
      <c r="E154" s="101"/>
      <c r="F154" s="102" t="n">
        <f aca="false">0</f>
        <v>0</v>
      </c>
      <c r="G154" s="101"/>
      <c r="H154" s="103"/>
      <c r="I154" s="42" t="n">
        <f aca="false">0</f>
        <v>0</v>
      </c>
      <c r="J154" s="42" t="n">
        <f aca="false">0</f>
        <v>0</v>
      </c>
      <c r="K154" s="42" t="n">
        <f aca="false">IF(F154=0,J154,J154/F154)</f>
        <v>0</v>
      </c>
      <c r="L154" s="42"/>
      <c r="M154" s="42"/>
      <c r="N154" s="42"/>
      <c r="O154" s="105" t="n">
        <f aca="false">(F154*K154)-V154</f>
        <v>0</v>
      </c>
      <c r="P154" s="47" t="n">
        <f aca="false">F154*K154</f>
        <v>0</v>
      </c>
      <c r="Q154" s="35"/>
      <c r="R154" s="33"/>
      <c r="S154" s="5" t="n">
        <v>8</v>
      </c>
      <c r="U154" s="31" t="str">
        <f aca="false">IF(D154=0,"",D154)</f>
        <v/>
      </c>
      <c r="V154" s="47" t="n">
        <f aca="false">J154-I154</f>
        <v>0</v>
      </c>
      <c r="W154" s="39"/>
    </row>
    <row r="155" customFormat="false" ht="12" hidden="false" customHeight="true" outlineLevel="0" collapsed="false">
      <c r="B155" s="33"/>
      <c r="C155" s="31" t="n">
        <v>9</v>
      </c>
      <c r="D155" s="79"/>
      <c r="E155" s="101"/>
      <c r="F155" s="102" t="n">
        <f aca="false">0</f>
        <v>0</v>
      </c>
      <c r="G155" s="101"/>
      <c r="H155" s="103"/>
      <c r="I155" s="42" t="n">
        <f aca="false">0</f>
        <v>0</v>
      </c>
      <c r="J155" s="42" t="n">
        <f aca="false">0</f>
        <v>0</v>
      </c>
      <c r="K155" s="42" t="n">
        <f aca="false">IF(F155=0,J155,J155/F155)</f>
        <v>0</v>
      </c>
      <c r="L155" s="42"/>
      <c r="M155" s="42"/>
      <c r="N155" s="42"/>
      <c r="O155" s="105" t="n">
        <f aca="false">(F155*K155)-V155</f>
        <v>0</v>
      </c>
      <c r="P155" s="47" t="n">
        <f aca="false">F155*K155</f>
        <v>0</v>
      </c>
      <c r="Q155" s="35"/>
      <c r="R155" s="33"/>
      <c r="S155" s="5" t="n">
        <v>9</v>
      </c>
      <c r="U155" s="31" t="str">
        <f aca="false">IF(D155=0,"",D155)</f>
        <v/>
      </c>
      <c r="V155" s="47" t="n">
        <f aca="false">J155-I155</f>
        <v>0</v>
      </c>
      <c r="W155" s="39"/>
    </row>
    <row r="156" customFormat="false" ht="12" hidden="false" customHeight="true" outlineLevel="0" collapsed="false">
      <c r="B156" s="33"/>
      <c r="C156" s="31" t="n">
        <v>10</v>
      </c>
      <c r="D156" s="79"/>
      <c r="E156" s="101"/>
      <c r="F156" s="102" t="n">
        <f aca="false">0</f>
        <v>0</v>
      </c>
      <c r="G156" s="101"/>
      <c r="H156" s="103"/>
      <c r="I156" s="42" t="n">
        <f aca="false">0</f>
        <v>0</v>
      </c>
      <c r="J156" s="42" t="n">
        <f aca="false">0</f>
        <v>0</v>
      </c>
      <c r="K156" s="42" t="n">
        <f aca="false">IF(F156=0,J156,J156/F156)</f>
        <v>0</v>
      </c>
      <c r="L156" s="42"/>
      <c r="M156" s="42"/>
      <c r="N156" s="42"/>
      <c r="O156" s="105" t="n">
        <f aca="false">(F156*K156)-V156</f>
        <v>0</v>
      </c>
      <c r="P156" s="47" t="n">
        <f aca="false">F156*K156</f>
        <v>0</v>
      </c>
      <c r="Q156" s="35"/>
      <c r="R156" s="33"/>
      <c r="S156" s="5" t="n">
        <v>10</v>
      </c>
      <c r="U156" s="31" t="str">
        <f aca="false">IF(D156=0,"",D156)</f>
        <v/>
      </c>
      <c r="V156" s="47" t="n">
        <f aca="false">J156-I156</f>
        <v>0</v>
      </c>
      <c r="W156" s="39"/>
    </row>
    <row r="157" customFormat="false" ht="12" hidden="false" customHeight="true" outlineLevel="0" collapsed="false">
      <c r="B157" s="33"/>
      <c r="C157" s="31"/>
      <c r="D157" s="31"/>
      <c r="E157" s="31"/>
      <c r="F157" s="31"/>
      <c r="G157" s="31"/>
      <c r="I157" s="22"/>
      <c r="J157" s="47"/>
      <c r="K157" s="47"/>
      <c r="L157" s="47"/>
      <c r="M157" s="47"/>
      <c r="N157" s="47"/>
      <c r="O157" s="47"/>
      <c r="P157" s="47"/>
      <c r="Q157" s="35"/>
      <c r="R157" s="33"/>
      <c r="S157" s="34"/>
      <c r="T157" s="22"/>
      <c r="U157" s="22"/>
      <c r="V157" s="108"/>
      <c r="W157" s="39"/>
    </row>
    <row r="158" customFormat="false" ht="12" hidden="false" customHeight="true" outlineLevel="0" collapsed="false">
      <c r="B158" s="33"/>
      <c r="C158" s="31"/>
      <c r="D158" s="31"/>
      <c r="E158" s="31"/>
      <c r="F158" s="31"/>
      <c r="G158" s="31"/>
      <c r="I158" s="22"/>
      <c r="J158" s="47"/>
      <c r="K158" s="47"/>
      <c r="L158" s="47"/>
      <c r="M158" s="47"/>
      <c r="N158" s="5"/>
      <c r="O158" s="38" t="s">
        <v>120</v>
      </c>
      <c r="P158" s="90" t="n">
        <f aca="false">SUM(P106:P157)</f>
        <v>0</v>
      </c>
      <c r="Q158" s="35"/>
      <c r="R158" s="33"/>
      <c r="U158" s="38" t="s">
        <v>121</v>
      </c>
      <c r="V158" s="108" t="n">
        <f aca="false">SUM(V106:V157)</f>
        <v>0</v>
      </c>
      <c r="W158" s="39"/>
    </row>
    <row r="159" customFormat="false" ht="12" hidden="false" customHeight="true" outlineLevel="0" collapsed="false">
      <c r="B159" s="33"/>
      <c r="C159" s="34"/>
      <c r="D159" s="31"/>
      <c r="E159" s="31"/>
      <c r="F159" s="31"/>
      <c r="G159" s="31"/>
      <c r="H159" s="47"/>
      <c r="I159" s="47"/>
      <c r="J159" s="47"/>
      <c r="K159" s="47"/>
      <c r="L159" s="47"/>
      <c r="M159" s="47"/>
      <c r="N159" s="47"/>
      <c r="O159" s="47"/>
      <c r="P159" s="47"/>
      <c r="Q159" s="35"/>
      <c r="R159" s="33"/>
      <c r="S159" s="22"/>
      <c r="U159" s="22"/>
      <c r="V159" s="106"/>
      <c r="W159" s="39"/>
    </row>
    <row r="160" customFormat="false" ht="12" hidden="false" customHeight="true" outlineLevel="0" collapsed="false">
      <c r="B160" s="33"/>
      <c r="E160" s="31"/>
      <c r="F160" s="31"/>
      <c r="G160" s="31"/>
      <c r="H160" s="47"/>
      <c r="I160" s="97" t="s">
        <v>89</v>
      </c>
      <c r="J160" s="47"/>
      <c r="K160" s="47"/>
      <c r="L160" s="47"/>
      <c r="M160" s="47"/>
      <c r="N160" s="5"/>
      <c r="O160" s="6"/>
      <c r="Q160" s="35"/>
      <c r="R160" s="33"/>
      <c r="U160" s="16" t="s">
        <v>122</v>
      </c>
      <c r="V160" s="61" t="n">
        <f aca="false">(P158-V158)</f>
        <v>0</v>
      </c>
      <c r="W160" s="39"/>
    </row>
    <row r="161" customFormat="false" ht="12" hidden="false" customHeight="true" outlineLevel="0" collapsed="false">
      <c r="B161" s="91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92"/>
      <c r="P161" s="92"/>
      <c r="Q161" s="93"/>
      <c r="R161" s="91"/>
      <c r="S161" s="63"/>
      <c r="T161" s="63"/>
      <c r="U161" s="63"/>
      <c r="V161" s="63"/>
      <c r="W161" s="72"/>
    </row>
    <row r="162" customFormat="false" ht="12" hidden="false" customHeight="true" outlineLevel="0" collapsed="false">
      <c r="J162" s="5"/>
      <c r="K162" s="5"/>
      <c r="L162" s="5"/>
      <c r="M162" s="5"/>
      <c r="N162" s="5"/>
      <c r="O162" s="6"/>
      <c r="P162" s="6"/>
      <c r="Q162" s="6"/>
    </row>
    <row r="163" customFormat="false" ht="12" hidden="false" customHeight="true" outlineLevel="0" collapsed="false">
      <c r="J163" s="5"/>
      <c r="K163" s="5"/>
      <c r="L163" s="5"/>
      <c r="M163" s="5"/>
      <c r="N163" s="5"/>
      <c r="O163" s="6"/>
      <c r="P163" s="6"/>
      <c r="Q163" s="6"/>
    </row>
    <row r="164" customFormat="false" ht="12" hidden="false" customHeight="true" outlineLevel="0" collapsed="false">
      <c r="T164" s="16"/>
      <c r="U164" s="16"/>
    </row>
    <row r="165" customFormat="false" ht="12" hidden="false" customHeight="true" outlineLevel="0" collapsed="false">
      <c r="B165" s="22"/>
      <c r="C165" s="22"/>
      <c r="G165" s="40"/>
      <c r="H165" s="22"/>
      <c r="M165" s="26" t="s">
        <v>123</v>
      </c>
      <c r="P165" s="16"/>
      <c r="T165" s="48"/>
      <c r="U165" s="40"/>
      <c r="V165" s="99"/>
    </row>
    <row r="166" customFormat="false" ht="12" hidden="false" customHeight="tru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47"/>
      <c r="P166" s="47"/>
      <c r="Q166" s="40"/>
    </row>
    <row r="167" customFormat="false" ht="12" hidden="false" customHeight="true" outlineLevel="0" collapsed="false">
      <c r="B167" s="109" t="s">
        <v>87</v>
      </c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1"/>
      <c r="R167" s="111"/>
      <c r="S167" s="111"/>
      <c r="T167" s="111"/>
      <c r="U167" s="111"/>
      <c r="V167" s="111"/>
      <c r="W167" s="112"/>
    </row>
    <row r="168" customFormat="false" ht="12" hidden="false" customHeight="true" outlineLevel="0" collapsed="false">
      <c r="B168" s="73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113"/>
      <c r="P168" s="113"/>
      <c r="Q168" s="113"/>
      <c r="R168" s="74"/>
      <c r="S168" s="74"/>
      <c r="T168" s="113"/>
      <c r="U168" s="113"/>
      <c r="V168" s="113"/>
      <c r="W168" s="75"/>
    </row>
    <row r="169" customFormat="false" ht="12" hidden="false" customHeight="true" outlineLevel="0" collapsed="false">
      <c r="B169" s="33"/>
      <c r="C169" s="34" t="s">
        <v>94</v>
      </c>
      <c r="D169" s="22"/>
      <c r="E169" s="34" t="s">
        <v>124</v>
      </c>
      <c r="F169" s="59" t="s">
        <v>125</v>
      </c>
      <c r="G169" s="26" t="s">
        <v>106</v>
      </c>
      <c r="H169" s="26"/>
      <c r="I169" s="26" t="s">
        <v>126</v>
      </c>
      <c r="J169" s="100" t="s">
        <v>97</v>
      </c>
      <c r="K169" s="100" t="s">
        <v>127</v>
      </c>
      <c r="L169" s="100"/>
      <c r="M169" s="100"/>
      <c r="N169" s="100"/>
      <c r="O169" s="59" t="s">
        <v>98</v>
      </c>
      <c r="P169" s="100" t="s">
        <v>99</v>
      </c>
      <c r="Q169" s="26" t="s">
        <v>128</v>
      </c>
      <c r="R169" s="26"/>
      <c r="S169" s="26"/>
      <c r="T169" s="26"/>
      <c r="U169" s="59" t="s">
        <v>100</v>
      </c>
      <c r="V169" s="100" t="s">
        <v>129</v>
      </c>
      <c r="W169" s="39"/>
    </row>
    <row r="170" customFormat="false" ht="12" hidden="false" customHeight="true" outlineLevel="0" collapsed="false">
      <c r="B170" s="33"/>
      <c r="C170" s="22" t="n">
        <v>1</v>
      </c>
      <c r="D170" s="79"/>
      <c r="E170" s="79"/>
      <c r="F170" s="96"/>
      <c r="G170" s="114" t="n">
        <f aca="false">0</f>
        <v>0</v>
      </c>
      <c r="H170" s="114"/>
      <c r="I170" s="51" t="n">
        <f aca="false">0</f>
        <v>0</v>
      </c>
      <c r="J170" s="42" t="n">
        <f aca="false">G170*I170</f>
        <v>0</v>
      </c>
      <c r="K170" s="115"/>
      <c r="L170" s="115"/>
      <c r="M170" s="115"/>
      <c r="N170" s="115"/>
      <c r="O170" s="116" t="n">
        <f aca="false">0</f>
        <v>0</v>
      </c>
      <c r="P170" s="47" t="n">
        <f aca="false">G170*(O170-I170)</f>
        <v>0</v>
      </c>
      <c r="Q170" s="47" t="n">
        <f aca="false">IF(P170&gt;0,P170*K170,0)</f>
        <v>0</v>
      </c>
      <c r="R170" s="47"/>
      <c r="S170" s="47"/>
      <c r="T170" s="47"/>
      <c r="U170" s="105" t="n">
        <f aca="false">G170*O170-Q170</f>
        <v>0</v>
      </c>
      <c r="V170" s="117"/>
      <c r="W170" s="39"/>
    </row>
    <row r="171" customFormat="false" ht="12" hidden="false" customHeight="true" outlineLevel="0" collapsed="false">
      <c r="B171" s="33"/>
      <c r="C171" s="22" t="n">
        <v>2</v>
      </c>
      <c r="D171" s="79"/>
      <c r="E171" s="79"/>
      <c r="F171" s="96"/>
      <c r="G171" s="114" t="n">
        <f aca="false">0</f>
        <v>0</v>
      </c>
      <c r="H171" s="114"/>
      <c r="I171" s="51" t="n">
        <f aca="false">0</f>
        <v>0</v>
      </c>
      <c r="J171" s="42" t="n">
        <f aca="false">G171*I171</f>
        <v>0</v>
      </c>
      <c r="K171" s="115"/>
      <c r="L171" s="115"/>
      <c r="M171" s="115"/>
      <c r="N171" s="115"/>
      <c r="O171" s="116" t="n">
        <f aca="false">0</f>
        <v>0</v>
      </c>
      <c r="P171" s="47" t="n">
        <f aca="false">G171*(O171-I171)</f>
        <v>0</v>
      </c>
      <c r="Q171" s="47" t="n">
        <f aca="false">IF(P171&gt;0,P171*K171,0)</f>
        <v>0</v>
      </c>
      <c r="R171" s="47"/>
      <c r="S171" s="47"/>
      <c r="T171" s="47"/>
      <c r="U171" s="105" t="n">
        <f aca="false">G171*O171-Q171</f>
        <v>0</v>
      </c>
      <c r="V171" s="117"/>
      <c r="W171" s="39"/>
    </row>
    <row r="172" customFormat="false" ht="12" hidden="false" customHeight="true" outlineLevel="0" collapsed="false">
      <c r="B172" s="33"/>
      <c r="C172" s="22" t="n">
        <v>3</v>
      </c>
      <c r="D172" s="79"/>
      <c r="E172" s="79"/>
      <c r="F172" s="96"/>
      <c r="G172" s="114" t="n">
        <f aca="false">0</f>
        <v>0</v>
      </c>
      <c r="H172" s="114"/>
      <c r="I172" s="51" t="n">
        <f aca="false">0</f>
        <v>0</v>
      </c>
      <c r="J172" s="42" t="n">
        <f aca="false">G172*I172</f>
        <v>0</v>
      </c>
      <c r="K172" s="115"/>
      <c r="L172" s="115"/>
      <c r="M172" s="115"/>
      <c r="N172" s="115"/>
      <c r="O172" s="116" t="n">
        <f aca="false">0</f>
        <v>0</v>
      </c>
      <c r="P172" s="47" t="n">
        <f aca="false">G172*(O172-I172)</f>
        <v>0</v>
      </c>
      <c r="Q172" s="47" t="n">
        <f aca="false">IF(P172&gt;0,P172*K172,0)</f>
        <v>0</v>
      </c>
      <c r="R172" s="47"/>
      <c r="S172" s="47"/>
      <c r="T172" s="47"/>
      <c r="U172" s="105" t="n">
        <f aca="false">G172*O172-Q172</f>
        <v>0</v>
      </c>
      <c r="V172" s="117"/>
      <c r="W172" s="39"/>
    </row>
    <row r="173" customFormat="false" ht="12" hidden="false" customHeight="true" outlineLevel="0" collapsed="false">
      <c r="B173" s="33"/>
      <c r="C173" s="22" t="n">
        <v>4</v>
      </c>
      <c r="D173" s="79"/>
      <c r="E173" s="79"/>
      <c r="F173" s="96"/>
      <c r="G173" s="114" t="n">
        <f aca="false">0</f>
        <v>0</v>
      </c>
      <c r="H173" s="114"/>
      <c r="I173" s="51" t="n">
        <f aca="false">0</f>
        <v>0</v>
      </c>
      <c r="J173" s="42" t="n">
        <f aca="false">G173*I173</f>
        <v>0</v>
      </c>
      <c r="K173" s="115"/>
      <c r="L173" s="115"/>
      <c r="M173" s="115"/>
      <c r="N173" s="115"/>
      <c r="O173" s="116" t="n">
        <f aca="false">0</f>
        <v>0</v>
      </c>
      <c r="P173" s="47" t="n">
        <f aca="false">G173*(O173-I173)</f>
        <v>0</v>
      </c>
      <c r="Q173" s="47" t="n">
        <f aca="false">IF(P173&gt;0,P173*K173,0)</f>
        <v>0</v>
      </c>
      <c r="R173" s="47"/>
      <c r="S173" s="47"/>
      <c r="T173" s="47"/>
      <c r="U173" s="105" t="n">
        <f aca="false">G173*O173-Q173</f>
        <v>0</v>
      </c>
      <c r="V173" s="117"/>
      <c r="W173" s="39"/>
    </row>
    <row r="174" customFormat="false" ht="12" hidden="false" customHeight="true" outlineLevel="0" collapsed="false">
      <c r="B174" s="33"/>
      <c r="C174" s="22" t="n">
        <v>5</v>
      </c>
      <c r="D174" s="79"/>
      <c r="E174" s="79"/>
      <c r="F174" s="96"/>
      <c r="G174" s="114" t="n">
        <f aca="false">0</f>
        <v>0</v>
      </c>
      <c r="H174" s="114"/>
      <c r="I174" s="51" t="n">
        <f aca="false">0</f>
        <v>0</v>
      </c>
      <c r="J174" s="42" t="n">
        <f aca="false">G174*I174</f>
        <v>0</v>
      </c>
      <c r="K174" s="115"/>
      <c r="L174" s="115"/>
      <c r="M174" s="115"/>
      <c r="N174" s="115"/>
      <c r="O174" s="116" t="n">
        <f aca="false">0</f>
        <v>0</v>
      </c>
      <c r="P174" s="47" t="n">
        <f aca="false">G174*(O174-I174)</f>
        <v>0</v>
      </c>
      <c r="Q174" s="47" t="n">
        <f aca="false">IF(P174&gt;0,P174*K174,0)</f>
        <v>0</v>
      </c>
      <c r="R174" s="47"/>
      <c r="S174" s="47"/>
      <c r="T174" s="47"/>
      <c r="U174" s="105" t="n">
        <f aca="false">G174*O174-Q174</f>
        <v>0</v>
      </c>
      <c r="V174" s="117"/>
      <c r="W174" s="39"/>
    </row>
    <row r="175" customFormat="false" ht="12" hidden="false" customHeight="true" outlineLevel="0" collapsed="false">
      <c r="B175" s="33"/>
      <c r="C175" s="22" t="n">
        <v>6</v>
      </c>
      <c r="D175" s="79"/>
      <c r="E175" s="79"/>
      <c r="F175" s="96"/>
      <c r="G175" s="114" t="n">
        <f aca="false">0</f>
        <v>0</v>
      </c>
      <c r="H175" s="114"/>
      <c r="I175" s="51" t="n">
        <f aca="false">0</f>
        <v>0</v>
      </c>
      <c r="J175" s="42" t="n">
        <f aca="false">G175*I175</f>
        <v>0</v>
      </c>
      <c r="K175" s="115"/>
      <c r="L175" s="115"/>
      <c r="M175" s="115"/>
      <c r="N175" s="115"/>
      <c r="O175" s="116" t="n">
        <f aca="false">0</f>
        <v>0</v>
      </c>
      <c r="P175" s="47" t="n">
        <f aca="false">G175*(O175-I175)</f>
        <v>0</v>
      </c>
      <c r="Q175" s="47" t="n">
        <f aca="false">IF(P175&gt;0,P175*K175,0)</f>
        <v>0</v>
      </c>
      <c r="R175" s="47"/>
      <c r="S175" s="47"/>
      <c r="T175" s="47"/>
      <c r="U175" s="105" t="n">
        <f aca="false">G175*O175-Q175</f>
        <v>0</v>
      </c>
      <c r="V175" s="117"/>
      <c r="W175" s="39"/>
    </row>
    <row r="176" customFormat="false" ht="12" hidden="false" customHeight="true" outlineLevel="0" collapsed="false">
      <c r="B176" s="33"/>
      <c r="C176" s="22" t="n">
        <v>7</v>
      </c>
      <c r="D176" s="79"/>
      <c r="E176" s="79"/>
      <c r="F176" s="96"/>
      <c r="G176" s="114" t="n">
        <f aca="false">0</f>
        <v>0</v>
      </c>
      <c r="H176" s="114"/>
      <c r="I176" s="51" t="n">
        <f aca="false">0</f>
        <v>0</v>
      </c>
      <c r="J176" s="42" t="n">
        <f aca="false">G176*I176</f>
        <v>0</v>
      </c>
      <c r="K176" s="115"/>
      <c r="L176" s="115"/>
      <c r="M176" s="115"/>
      <c r="N176" s="115"/>
      <c r="O176" s="116" t="n">
        <f aca="false">0</f>
        <v>0</v>
      </c>
      <c r="P176" s="47" t="n">
        <f aca="false">G176*(O176-I176)</f>
        <v>0</v>
      </c>
      <c r="Q176" s="47" t="n">
        <f aca="false">IF(P176&gt;0,P176*K176,0)</f>
        <v>0</v>
      </c>
      <c r="R176" s="47"/>
      <c r="S176" s="47"/>
      <c r="T176" s="47"/>
      <c r="U176" s="105" t="n">
        <f aca="false">G176*O176-Q176</f>
        <v>0</v>
      </c>
      <c r="V176" s="117"/>
      <c r="W176" s="39"/>
    </row>
    <row r="177" customFormat="false" ht="12" hidden="false" customHeight="true" outlineLevel="0" collapsed="false">
      <c r="B177" s="33"/>
      <c r="C177" s="22" t="n">
        <v>8</v>
      </c>
      <c r="D177" s="79"/>
      <c r="E177" s="79"/>
      <c r="F177" s="96"/>
      <c r="G177" s="114" t="n">
        <f aca="false">0</f>
        <v>0</v>
      </c>
      <c r="H177" s="114"/>
      <c r="I177" s="51" t="n">
        <f aca="false">0</f>
        <v>0</v>
      </c>
      <c r="J177" s="42" t="n">
        <f aca="false">G177*I177</f>
        <v>0</v>
      </c>
      <c r="K177" s="115"/>
      <c r="L177" s="115"/>
      <c r="M177" s="115"/>
      <c r="N177" s="115"/>
      <c r="O177" s="116" t="n">
        <f aca="false">0</f>
        <v>0</v>
      </c>
      <c r="P177" s="47" t="n">
        <f aca="false">G177*(O177-I177)</f>
        <v>0</v>
      </c>
      <c r="Q177" s="47" t="n">
        <f aca="false">IF(P177&gt;0,P177*K177,0)</f>
        <v>0</v>
      </c>
      <c r="R177" s="47"/>
      <c r="S177" s="47"/>
      <c r="T177" s="47"/>
      <c r="U177" s="105" t="n">
        <f aca="false">G177*O177-Q177</f>
        <v>0</v>
      </c>
      <c r="V177" s="117"/>
      <c r="W177" s="39"/>
    </row>
    <row r="178" customFormat="false" ht="12" hidden="false" customHeight="true" outlineLevel="0" collapsed="false">
      <c r="B178" s="33"/>
      <c r="C178" s="22" t="n">
        <v>9</v>
      </c>
      <c r="D178" s="79"/>
      <c r="E178" s="79"/>
      <c r="F178" s="96"/>
      <c r="G178" s="114" t="n">
        <f aca="false">0</f>
        <v>0</v>
      </c>
      <c r="H178" s="114"/>
      <c r="I178" s="51" t="n">
        <f aca="false">0</f>
        <v>0</v>
      </c>
      <c r="J178" s="42" t="n">
        <f aca="false">G178*I178</f>
        <v>0</v>
      </c>
      <c r="K178" s="115"/>
      <c r="L178" s="115"/>
      <c r="M178" s="115"/>
      <c r="N178" s="115"/>
      <c r="O178" s="116" t="n">
        <f aca="false">0</f>
        <v>0</v>
      </c>
      <c r="P178" s="47" t="n">
        <f aca="false">G178*(O178-I178)</f>
        <v>0</v>
      </c>
      <c r="Q178" s="47" t="n">
        <f aca="false">IF(P178&gt;0,P178*K178,0)</f>
        <v>0</v>
      </c>
      <c r="R178" s="47"/>
      <c r="S178" s="47"/>
      <c r="T178" s="47"/>
      <c r="U178" s="105" t="n">
        <f aca="false">G178*O178-Q178</f>
        <v>0</v>
      </c>
      <c r="V178" s="117"/>
      <c r="W178" s="39"/>
    </row>
    <row r="179" customFormat="false" ht="12" hidden="false" customHeight="true" outlineLevel="0" collapsed="false">
      <c r="B179" s="33"/>
      <c r="C179" s="22" t="n">
        <v>10</v>
      </c>
      <c r="D179" s="79"/>
      <c r="E179" s="79"/>
      <c r="F179" s="96"/>
      <c r="G179" s="114" t="n">
        <f aca="false">0</f>
        <v>0</v>
      </c>
      <c r="H179" s="114"/>
      <c r="I179" s="51" t="n">
        <f aca="false">0</f>
        <v>0</v>
      </c>
      <c r="J179" s="42" t="n">
        <f aca="false">G179*I179</f>
        <v>0</v>
      </c>
      <c r="K179" s="115"/>
      <c r="L179" s="115"/>
      <c r="M179" s="115"/>
      <c r="N179" s="115"/>
      <c r="O179" s="116" t="n">
        <f aca="false">0</f>
        <v>0</v>
      </c>
      <c r="P179" s="47" t="n">
        <f aca="false">G179*(O179-I179)</f>
        <v>0</v>
      </c>
      <c r="Q179" s="47" t="n">
        <f aca="false">IF(P179&gt;0,P179*K179,0)</f>
        <v>0</v>
      </c>
      <c r="R179" s="47"/>
      <c r="S179" s="47"/>
      <c r="T179" s="47"/>
      <c r="U179" s="105" t="n">
        <f aca="false">G179*O179-Q179</f>
        <v>0</v>
      </c>
      <c r="V179" s="117"/>
      <c r="W179" s="39"/>
    </row>
    <row r="180" customFormat="false" ht="12" hidden="false" customHeight="true" outlineLevel="0" collapsed="false">
      <c r="B180" s="33"/>
      <c r="C180" s="22" t="n">
        <v>11</v>
      </c>
      <c r="D180" s="79"/>
      <c r="E180" s="79"/>
      <c r="F180" s="96"/>
      <c r="G180" s="114" t="n">
        <f aca="false">0</f>
        <v>0</v>
      </c>
      <c r="H180" s="114"/>
      <c r="I180" s="51" t="n">
        <f aca="false">0</f>
        <v>0</v>
      </c>
      <c r="J180" s="42" t="n">
        <f aca="false">G180*I180</f>
        <v>0</v>
      </c>
      <c r="K180" s="115"/>
      <c r="L180" s="115"/>
      <c r="M180" s="115"/>
      <c r="N180" s="115"/>
      <c r="O180" s="116" t="n">
        <f aca="false">0</f>
        <v>0</v>
      </c>
      <c r="P180" s="47" t="n">
        <f aca="false">G180*(O180-I180)</f>
        <v>0</v>
      </c>
      <c r="Q180" s="47" t="n">
        <f aca="false">IF(P180&gt;0,P180*K180,0)</f>
        <v>0</v>
      </c>
      <c r="R180" s="47"/>
      <c r="S180" s="47"/>
      <c r="T180" s="47"/>
      <c r="U180" s="105" t="n">
        <f aca="false">G180*O180-Q180</f>
        <v>0</v>
      </c>
      <c r="V180" s="117"/>
      <c r="W180" s="39"/>
    </row>
    <row r="181" customFormat="false" ht="12" hidden="false" customHeight="true" outlineLevel="0" collapsed="false">
      <c r="B181" s="33"/>
      <c r="C181" s="22" t="n">
        <v>12</v>
      </c>
      <c r="D181" s="79"/>
      <c r="E181" s="79"/>
      <c r="F181" s="96"/>
      <c r="G181" s="114" t="n">
        <f aca="false">0</f>
        <v>0</v>
      </c>
      <c r="H181" s="114"/>
      <c r="I181" s="51" t="n">
        <f aca="false">0</f>
        <v>0</v>
      </c>
      <c r="J181" s="42" t="n">
        <f aca="false">G181*I181</f>
        <v>0</v>
      </c>
      <c r="K181" s="115"/>
      <c r="L181" s="115"/>
      <c r="M181" s="115"/>
      <c r="N181" s="115"/>
      <c r="O181" s="116" t="n">
        <f aca="false">0</f>
        <v>0</v>
      </c>
      <c r="P181" s="47" t="n">
        <f aca="false">G181*(O181-I181)</f>
        <v>0</v>
      </c>
      <c r="Q181" s="47" t="n">
        <f aca="false">IF(P181&gt;0,P181*K181,0)</f>
        <v>0</v>
      </c>
      <c r="R181" s="47"/>
      <c r="S181" s="47"/>
      <c r="T181" s="47"/>
      <c r="U181" s="105" t="n">
        <f aca="false">G181*O181-Q181</f>
        <v>0</v>
      </c>
      <c r="V181" s="117"/>
      <c r="W181" s="39"/>
    </row>
    <row r="182" customFormat="false" ht="12" hidden="false" customHeight="true" outlineLevel="0" collapsed="false">
      <c r="B182" s="33"/>
      <c r="C182" s="22" t="n">
        <v>13</v>
      </c>
      <c r="D182" s="79"/>
      <c r="E182" s="79"/>
      <c r="F182" s="96"/>
      <c r="G182" s="114" t="n">
        <f aca="false">0</f>
        <v>0</v>
      </c>
      <c r="H182" s="114"/>
      <c r="I182" s="51" t="n">
        <f aca="false">0</f>
        <v>0</v>
      </c>
      <c r="J182" s="42" t="n">
        <f aca="false">G182*I182</f>
        <v>0</v>
      </c>
      <c r="K182" s="115"/>
      <c r="L182" s="115"/>
      <c r="M182" s="115"/>
      <c r="N182" s="115"/>
      <c r="O182" s="116" t="n">
        <f aca="false">0</f>
        <v>0</v>
      </c>
      <c r="P182" s="47" t="n">
        <f aca="false">G182*(O182-I182)</f>
        <v>0</v>
      </c>
      <c r="Q182" s="47" t="n">
        <f aca="false">IF(P182&gt;0,P182*K182,0)</f>
        <v>0</v>
      </c>
      <c r="R182" s="47"/>
      <c r="S182" s="47"/>
      <c r="T182" s="47"/>
      <c r="U182" s="105" t="n">
        <f aca="false">G182*O182-Q182</f>
        <v>0</v>
      </c>
      <c r="V182" s="117"/>
      <c r="W182" s="39"/>
    </row>
    <row r="183" customFormat="false" ht="12" hidden="false" customHeight="true" outlineLevel="0" collapsed="false">
      <c r="B183" s="33"/>
      <c r="C183" s="22" t="n">
        <v>14</v>
      </c>
      <c r="D183" s="79"/>
      <c r="E183" s="79"/>
      <c r="F183" s="96"/>
      <c r="G183" s="114" t="n">
        <f aca="false">0</f>
        <v>0</v>
      </c>
      <c r="H183" s="114"/>
      <c r="I183" s="51" t="n">
        <f aca="false">0</f>
        <v>0</v>
      </c>
      <c r="J183" s="42" t="n">
        <f aca="false">G183*I183</f>
        <v>0</v>
      </c>
      <c r="K183" s="115"/>
      <c r="L183" s="115"/>
      <c r="M183" s="115"/>
      <c r="N183" s="115"/>
      <c r="O183" s="116" t="n">
        <f aca="false">0</f>
        <v>0</v>
      </c>
      <c r="P183" s="47" t="n">
        <f aca="false">G183*(O183-I183)</f>
        <v>0</v>
      </c>
      <c r="Q183" s="47" t="n">
        <f aca="false">IF(P183&gt;0,P183*K183,0)</f>
        <v>0</v>
      </c>
      <c r="R183" s="47"/>
      <c r="S183" s="47"/>
      <c r="T183" s="47"/>
      <c r="U183" s="105" t="n">
        <f aca="false">G183*O183-Q183</f>
        <v>0</v>
      </c>
      <c r="V183" s="117"/>
      <c r="W183" s="39"/>
    </row>
    <row r="184" customFormat="false" ht="12" hidden="false" customHeight="true" outlineLevel="0" collapsed="false">
      <c r="B184" s="33"/>
      <c r="C184" s="22" t="n">
        <v>15</v>
      </c>
      <c r="D184" s="79"/>
      <c r="E184" s="79"/>
      <c r="F184" s="96"/>
      <c r="G184" s="114" t="n">
        <f aca="false">0</f>
        <v>0</v>
      </c>
      <c r="H184" s="114"/>
      <c r="I184" s="51" t="n">
        <f aca="false">0</f>
        <v>0</v>
      </c>
      <c r="J184" s="42" t="n">
        <f aca="false">G184*I184</f>
        <v>0</v>
      </c>
      <c r="K184" s="115"/>
      <c r="L184" s="115"/>
      <c r="M184" s="115"/>
      <c r="N184" s="115"/>
      <c r="O184" s="116" t="n">
        <f aca="false">0</f>
        <v>0</v>
      </c>
      <c r="P184" s="47" t="n">
        <f aca="false">G184*(O184-I184)</f>
        <v>0</v>
      </c>
      <c r="Q184" s="47" t="n">
        <f aca="false">IF(P184&gt;0,P184*K184,0)</f>
        <v>0</v>
      </c>
      <c r="R184" s="47"/>
      <c r="S184" s="47"/>
      <c r="T184" s="47"/>
      <c r="U184" s="105" t="n">
        <f aca="false">G184*O184-Q184</f>
        <v>0</v>
      </c>
      <c r="V184" s="117"/>
      <c r="W184" s="39"/>
    </row>
    <row r="185" customFormat="false" ht="12" hidden="false" customHeight="true" outlineLevel="0" collapsed="false">
      <c r="B185" s="33"/>
      <c r="C185" s="22" t="n">
        <v>16</v>
      </c>
      <c r="D185" s="79"/>
      <c r="E185" s="79"/>
      <c r="F185" s="96"/>
      <c r="G185" s="114" t="n">
        <f aca="false">0</f>
        <v>0</v>
      </c>
      <c r="H185" s="114"/>
      <c r="I185" s="51" t="n">
        <f aca="false">0</f>
        <v>0</v>
      </c>
      <c r="J185" s="42" t="n">
        <f aca="false">G185*I185</f>
        <v>0</v>
      </c>
      <c r="K185" s="115"/>
      <c r="L185" s="115"/>
      <c r="M185" s="115"/>
      <c r="N185" s="115"/>
      <c r="O185" s="116" t="n">
        <f aca="false">0</f>
        <v>0</v>
      </c>
      <c r="P185" s="47" t="n">
        <f aca="false">G185*(O185-I185)</f>
        <v>0</v>
      </c>
      <c r="Q185" s="47" t="n">
        <f aca="false">IF(P185&gt;0,P185*K185,0)</f>
        <v>0</v>
      </c>
      <c r="R185" s="47"/>
      <c r="S185" s="47"/>
      <c r="T185" s="47"/>
      <c r="U185" s="105" t="n">
        <f aca="false">G185*O185-Q185</f>
        <v>0</v>
      </c>
      <c r="V185" s="117"/>
      <c r="W185" s="39"/>
    </row>
    <row r="186" customFormat="false" ht="12" hidden="false" customHeight="true" outlineLevel="0" collapsed="false">
      <c r="B186" s="33"/>
      <c r="C186" s="22" t="n">
        <v>17</v>
      </c>
      <c r="D186" s="79"/>
      <c r="E186" s="79"/>
      <c r="F186" s="96"/>
      <c r="G186" s="114" t="n">
        <f aca="false">0</f>
        <v>0</v>
      </c>
      <c r="H186" s="114"/>
      <c r="I186" s="51" t="n">
        <f aca="false">0</f>
        <v>0</v>
      </c>
      <c r="J186" s="42" t="n">
        <f aca="false">G186*I186</f>
        <v>0</v>
      </c>
      <c r="K186" s="115"/>
      <c r="L186" s="115"/>
      <c r="M186" s="115"/>
      <c r="N186" s="115"/>
      <c r="O186" s="116" t="n">
        <f aca="false">0</f>
        <v>0</v>
      </c>
      <c r="P186" s="47" t="n">
        <f aca="false">G186*(O186-I186)</f>
        <v>0</v>
      </c>
      <c r="Q186" s="47" t="n">
        <f aca="false">IF(P186&gt;0,P186*K186,0)</f>
        <v>0</v>
      </c>
      <c r="R186" s="47"/>
      <c r="S186" s="47"/>
      <c r="T186" s="47"/>
      <c r="U186" s="105" t="n">
        <f aca="false">G186*O186-Q186</f>
        <v>0</v>
      </c>
      <c r="V186" s="117"/>
      <c r="W186" s="39"/>
    </row>
    <row r="187" customFormat="false" ht="12" hidden="false" customHeight="true" outlineLevel="0" collapsed="false">
      <c r="B187" s="33"/>
      <c r="C187" s="22" t="n">
        <v>18</v>
      </c>
      <c r="D187" s="79"/>
      <c r="E187" s="79"/>
      <c r="F187" s="96"/>
      <c r="G187" s="114" t="n">
        <f aca="false">0</f>
        <v>0</v>
      </c>
      <c r="H187" s="114"/>
      <c r="I187" s="51" t="n">
        <f aca="false">0</f>
        <v>0</v>
      </c>
      <c r="J187" s="42" t="n">
        <f aca="false">G187*I187</f>
        <v>0</v>
      </c>
      <c r="K187" s="115"/>
      <c r="L187" s="115"/>
      <c r="M187" s="115"/>
      <c r="N187" s="115"/>
      <c r="O187" s="116" t="n">
        <f aca="false">0</f>
        <v>0</v>
      </c>
      <c r="P187" s="47" t="n">
        <f aca="false">G187*(O187-I187)</f>
        <v>0</v>
      </c>
      <c r="Q187" s="47" t="n">
        <f aca="false">IF(P187&gt;0,P187*K187,0)</f>
        <v>0</v>
      </c>
      <c r="R187" s="47"/>
      <c r="S187" s="47"/>
      <c r="T187" s="47"/>
      <c r="U187" s="105" t="n">
        <f aca="false">G187*O187-Q187</f>
        <v>0</v>
      </c>
      <c r="V187" s="117"/>
      <c r="W187" s="39"/>
    </row>
    <row r="188" customFormat="false" ht="12" hidden="false" customHeight="true" outlineLevel="0" collapsed="false">
      <c r="B188" s="33"/>
      <c r="C188" s="22" t="n">
        <v>19</v>
      </c>
      <c r="D188" s="79"/>
      <c r="E188" s="79"/>
      <c r="F188" s="96"/>
      <c r="G188" s="114" t="n">
        <f aca="false">0</f>
        <v>0</v>
      </c>
      <c r="H188" s="114"/>
      <c r="I188" s="51" t="n">
        <f aca="false">0</f>
        <v>0</v>
      </c>
      <c r="J188" s="42" t="n">
        <f aca="false">G188*I188</f>
        <v>0</v>
      </c>
      <c r="K188" s="115"/>
      <c r="L188" s="115"/>
      <c r="M188" s="115"/>
      <c r="N188" s="115"/>
      <c r="O188" s="116" t="n">
        <f aca="false">0</f>
        <v>0</v>
      </c>
      <c r="P188" s="47" t="n">
        <f aca="false">G188*(O188-I188)</f>
        <v>0</v>
      </c>
      <c r="Q188" s="47" t="n">
        <f aca="false">IF(P188&gt;0,P188*K188,0)</f>
        <v>0</v>
      </c>
      <c r="R188" s="47"/>
      <c r="S188" s="47"/>
      <c r="T188" s="47"/>
      <c r="U188" s="105" t="n">
        <f aca="false">G188*O188-Q188</f>
        <v>0</v>
      </c>
      <c r="V188" s="117"/>
      <c r="W188" s="39"/>
    </row>
    <row r="189" customFormat="false" ht="12" hidden="false" customHeight="true" outlineLevel="0" collapsed="false">
      <c r="B189" s="33"/>
      <c r="C189" s="22" t="n">
        <v>20</v>
      </c>
      <c r="D189" s="79"/>
      <c r="E189" s="79"/>
      <c r="F189" s="96"/>
      <c r="G189" s="114" t="n">
        <f aca="false">0</f>
        <v>0</v>
      </c>
      <c r="H189" s="114"/>
      <c r="I189" s="51" t="n">
        <f aca="false">0</f>
        <v>0</v>
      </c>
      <c r="J189" s="42" t="n">
        <f aca="false">G189*I189</f>
        <v>0</v>
      </c>
      <c r="K189" s="115"/>
      <c r="L189" s="115"/>
      <c r="M189" s="115"/>
      <c r="N189" s="115"/>
      <c r="O189" s="116" t="n">
        <f aca="false">0</f>
        <v>0</v>
      </c>
      <c r="P189" s="47" t="n">
        <f aca="false">G189*(O189-I189)</f>
        <v>0</v>
      </c>
      <c r="Q189" s="47" t="n">
        <f aca="false">IF(P189&gt;0,P189*K189,0)</f>
        <v>0</v>
      </c>
      <c r="R189" s="47"/>
      <c r="S189" s="47"/>
      <c r="T189" s="47"/>
      <c r="U189" s="105" t="n">
        <f aca="false">G189*O189-Q189</f>
        <v>0</v>
      </c>
      <c r="V189" s="117"/>
      <c r="W189" s="39"/>
    </row>
    <row r="190" customFormat="false" ht="12" hidden="false" customHeight="true" outlineLevel="0" collapsed="false">
      <c r="B190" s="33"/>
      <c r="C190" s="22" t="n">
        <v>21</v>
      </c>
      <c r="D190" s="79"/>
      <c r="E190" s="79"/>
      <c r="F190" s="96"/>
      <c r="G190" s="114" t="n">
        <f aca="false">0</f>
        <v>0</v>
      </c>
      <c r="H190" s="114"/>
      <c r="I190" s="51" t="n">
        <f aca="false">0</f>
        <v>0</v>
      </c>
      <c r="J190" s="42" t="n">
        <f aca="false">G190*I190</f>
        <v>0</v>
      </c>
      <c r="K190" s="115"/>
      <c r="L190" s="115"/>
      <c r="M190" s="115"/>
      <c r="N190" s="115"/>
      <c r="O190" s="116" t="n">
        <f aca="false">0</f>
        <v>0</v>
      </c>
      <c r="P190" s="47" t="n">
        <f aca="false">G190*(O190-I190)</f>
        <v>0</v>
      </c>
      <c r="Q190" s="47" t="n">
        <f aca="false">IF(P190&gt;0,P190*K190,0)</f>
        <v>0</v>
      </c>
      <c r="R190" s="47"/>
      <c r="S190" s="47"/>
      <c r="T190" s="47"/>
      <c r="U190" s="105" t="n">
        <f aca="false">G190*O190-Q190</f>
        <v>0</v>
      </c>
      <c r="V190" s="117"/>
      <c r="W190" s="39"/>
    </row>
    <row r="191" customFormat="false" ht="12" hidden="false" customHeight="true" outlineLevel="0" collapsed="false">
      <c r="B191" s="33"/>
      <c r="C191" s="22" t="n">
        <v>22</v>
      </c>
      <c r="D191" s="79"/>
      <c r="E191" s="79"/>
      <c r="F191" s="96"/>
      <c r="G191" s="114" t="n">
        <f aca="false">0</f>
        <v>0</v>
      </c>
      <c r="H191" s="114"/>
      <c r="I191" s="51" t="n">
        <f aca="false">0</f>
        <v>0</v>
      </c>
      <c r="J191" s="42" t="n">
        <f aca="false">G191*I191</f>
        <v>0</v>
      </c>
      <c r="K191" s="115"/>
      <c r="L191" s="115"/>
      <c r="M191" s="115"/>
      <c r="N191" s="115"/>
      <c r="O191" s="116" t="n">
        <f aca="false">0</f>
        <v>0</v>
      </c>
      <c r="P191" s="47" t="n">
        <f aca="false">G191*(O191-I191)</f>
        <v>0</v>
      </c>
      <c r="Q191" s="47" t="n">
        <f aca="false">IF(P191&gt;0,P191*K191,0)</f>
        <v>0</v>
      </c>
      <c r="R191" s="47"/>
      <c r="S191" s="47"/>
      <c r="T191" s="47"/>
      <c r="U191" s="105" t="n">
        <f aca="false">G191*O191-Q191</f>
        <v>0</v>
      </c>
      <c r="V191" s="117"/>
      <c r="W191" s="39"/>
    </row>
    <row r="192" customFormat="false" ht="12" hidden="false" customHeight="true" outlineLevel="0" collapsed="false">
      <c r="B192" s="33"/>
      <c r="C192" s="22" t="n">
        <v>23</v>
      </c>
      <c r="D192" s="79"/>
      <c r="E192" s="79"/>
      <c r="F192" s="96"/>
      <c r="G192" s="114" t="n">
        <f aca="false">0</f>
        <v>0</v>
      </c>
      <c r="H192" s="114"/>
      <c r="I192" s="51" t="n">
        <f aca="false">0</f>
        <v>0</v>
      </c>
      <c r="J192" s="42" t="n">
        <f aca="false">G192*I192</f>
        <v>0</v>
      </c>
      <c r="K192" s="115"/>
      <c r="L192" s="115"/>
      <c r="M192" s="115"/>
      <c r="N192" s="115"/>
      <c r="O192" s="116" t="n">
        <f aca="false">0</f>
        <v>0</v>
      </c>
      <c r="P192" s="47" t="n">
        <f aca="false">G192*(O192-I192)</f>
        <v>0</v>
      </c>
      <c r="Q192" s="47" t="n">
        <f aca="false">IF(P192&gt;0,P192*K192,0)</f>
        <v>0</v>
      </c>
      <c r="R192" s="47"/>
      <c r="S192" s="47"/>
      <c r="T192" s="47"/>
      <c r="U192" s="105" t="n">
        <f aca="false">G192*O192-Q192</f>
        <v>0</v>
      </c>
      <c r="V192" s="117"/>
      <c r="W192" s="39"/>
    </row>
    <row r="193" customFormat="false" ht="12" hidden="false" customHeight="true" outlineLevel="0" collapsed="false">
      <c r="B193" s="33"/>
      <c r="C193" s="22" t="n">
        <v>24</v>
      </c>
      <c r="D193" s="79"/>
      <c r="E193" s="79"/>
      <c r="F193" s="96"/>
      <c r="G193" s="114" t="n">
        <f aca="false">0</f>
        <v>0</v>
      </c>
      <c r="H193" s="114"/>
      <c r="I193" s="51" t="n">
        <f aca="false">0</f>
        <v>0</v>
      </c>
      <c r="J193" s="42" t="n">
        <f aca="false">G193*I193</f>
        <v>0</v>
      </c>
      <c r="K193" s="115"/>
      <c r="L193" s="115"/>
      <c r="M193" s="115"/>
      <c r="N193" s="115"/>
      <c r="O193" s="116" t="n">
        <f aca="false">0</f>
        <v>0</v>
      </c>
      <c r="P193" s="47" t="n">
        <f aca="false">G193*(O193-I193)</f>
        <v>0</v>
      </c>
      <c r="Q193" s="47" t="n">
        <f aca="false">IF(P193&gt;0,P193*K193,0)</f>
        <v>0</v>
      </c>
      <c r="R193" s="47"/>
      <c r="S193" s="47"/>
      <c r="T193" s="47"/>
      <c r="U193" s="105" t="n">
        <f aca="false">G193*O193-Q193</f>
        <v>0</v>
      </c>
      <c r="V193" s="117"/>
      <c r="W193" s="39"/>
    </row>
    <row r="194" customFormat="false" ht="12" hidden="false" customHeight="true" outlineLevel="0" collapsed="false">
      <c r="B194" s="33"/>
      <c r="C194" s="22" t="n">
        <v>25</v>
      </c>
      <c r="D194" s="79"/>
      <c r="E194" s="79"/>
      <c r="F194" s="96"/>
      <c r="G194" s="114" t="n">
        <f aca="false">0</f>
        <v>0</v>
      </c>
      <c r="H194" s="114"/>
      <c r="I194" s="51" t="n">
        <f aca="false">0</f>
        <v>0</v>
      </c>
      <c r="J194" s="42" t="n">
        <f aca="false">G194*I194</f>
        <v>0</v>
      </c>
      <c r="K194" s="115"/>
      <c r="L194" s="115"/>
      <c r="M194" s="115"/>
      <c r="N194" s="115"/>
      <c r="O194" s="116" t="n">
        <f aca="false">0</f>
        <v>0</v>
      </c>
      <c r="P194" s="47" t="n">
        <f aca="false">G194*(O194-I194)</f>
        <v>0</v>
      </c>
      <c r="Q194" s="47" t="n">
        <f aca="false">IF(P194&gt;0,P194*K194,0)</f>
        <v>0</v>
      </c>
      <c r="R194" s="47"/>
      <c r="S194" s="47"/>
      <c r="T194" s="47"/>
      <c r="U194" s="105" t="n">
        <f aca="false">G194*O194-Q194</f>
        <v>0</v>
      </c>
      <c r="V194" s="117"/>
      <c r="W194" s="39"/>
    </row>
    <row r="195" customFormat="false" ht="12" hidden="false" customHeight="true" outlineLevel="0" collapsed="false">
      <c r="B195" s="33"/>
      <c r="C195" s="22" t="n">
        <v>26</v>
      </c>
      <c r="D195" s="79"/>
      <c r="E195" s="79"/>
      <c r="F195" s="96"/>
      <c r="G195" s="114" t="n">
        <f aca="false">0</f>
        <v>0</v>
      </c>
      <c r="H195" s="114"/>
      <c r="I195" s="51" t="n">
        <f aca="false">0</f>
        <v>0</v>
      </c>
      <c r="J195" s="42" t="n">
        <f aca="false">G195*I195</f>
        <v>0</v>
      </c>
      <c r="K195" s="115"/>
      <c r="L195" s="115"/>
      <c r="M195" s="115"/>
      <c r="N195" s="115"/>
      <c r="O195" s="116" t="n">
        <f aca="false">0</f>
        <v>0</v>
      </c>
      <c r="P195" s="47" t="n">
        <f aca="false">G195*(O195-I195)</f>
        <v>0</v>
      </c>
      <c r="Q195" s="47" t="n">
        <f aca="false">IF(P195&gt;0,P195*K195,0)</f>
        <v>0</v>
      </c>
      <c r="R195" s="47"/>
      <c r="S195" s="47"/>
      <c r="T195" s="47"/>
      <c r="U195" s="105" t="n">
        <f aca="false">G195*O195-Q195</f>
        <v>0</v>
      </c>
      <c r="V195" s="117"/>
      <c r="W195" s="39"/>
    </row>
    <row r="196" customFormat="false" ht="12" hidden="false" customHeight="true" outlineLevel="0" collapsed="false">
      <c r="B196" s="33"/>
      <c r="C196" s="22" t="n">
        <v>27</v>
      </c>
      <c r="D196" s="79"/>
      <c r="E196" s="79"/>
      <c r="F196" s="96"/>
      <c r="G196" s="114" t="n">
        <f aca="false">0</f>
        <v>0</v>
      </c>
      <c r="H196" s="114"/>
      <c r="I196" s="51" t="n">
        <f aca="false">0</f>
        <v>0</v>
      </c>
      <c r="J196" s="42" t="n">
        <f aca="false">G196*I196</f>
        <v>0</v>
      </c>
      <c r="K196" s="115"/>
      <c r="L196" s="115"/>
      <c r="M196" s="115"/>
      <c r="N196" s="115"/>
      <c r="O196" s="116" t="n">
        <f aca="false">0</f>
        <v>0</v>
      </c>
      <c r="P196" s="47" t="n">
        <f aca="false">G196*(O196-I196)</f>
        <v>0</v>
      </c>
      <c r="Q196" s="47" t="n">
        <f aca="false">IF(P196&gt;0,P196*K196,0)</f>
        <v>0</v>
      </c>
      <c r="R196" s="47"/>
      <c r="S196" s="47"/>
      <c r="T196" s="47"/>
      <c r="U196" s="105" t="n">
        <f aca="false">G196*O196-Q196</f>
        <v>0</v>
      </c>
      <c r="V196" s="117"/>
      <c r="W196" s="39"/>
    </row>
    <row r="197" customFormat="false" ht="12" hidden="false" customHeight="true" outlineLevel="0" collapsed="false">
      <c r="B197" s="33"/>
      <c r="C197" s="22" t="n">
        <v>28</v>
      </c>
      <c r="D197" s="79"/>
      <c r="E197" s="79"/>
      <c r="F197" s="96"/>
      <c r="G197" s="114" t="n">
        <f aca="false">0</f>
        <v>0</v>
      </c>
      <c r="H197" s="114"/>
      <c r="I197" s="51" t="n">
        <f aca="false">0</f>
        <v>0</v>
      </c>
      <c r="J197" s="42" t="n">
        <f aca="false">G197*I197</f>
        <v>0</v>
      </c>
      <c r="K197" s="115"/>
      <c r="L197" s="115"/>
      <c r="M197" s="115"/>
      <c r="N197" s="115"/>
      <c r="O197" s="116" t="n">
        <f aca="false">0</f>
        <v>0</v>
      </c>
      <c r="P197" s="47" t="n">
        <f aca="false">G197*(O197-I197)</f>
        <v>0</v>
      </c>
      <c r="Q197" s="47" t="n">
        <f aca="false">IF(P197&gt;0,P197*K197,0)</f>
        <v>0</v>
      </c>
      <c r="R197" s="47"/>
      <c r="S197" s="47"/>
      <c r="T197" s="47"/>
      <c r="U197" s="105" t="n">
        <f aca="false">G197*O197-Q197</f>
        <v>0</v>
      </c>
      <c r="V197" s="117"/>
      <c r="W197" s="39"/>
    </row>
    <row r="198" customFormat="false" ht="12" hidden="false" customHeight="true" outlineLevel="0" collapsed="false">
      <c r="B198" s="33"/>
      <c r="C198" s="22" t="n">
        <v>29</v>
      </c>
      <c r="D198" s="79"/>
      <c r="E198" s="79"/>
      <c r="F198" s="96"/>
      <c r="G198" s="114" t="n">
        <f aca="false">0</f>
        <v>0</v>
      </c>
      <c r="H198" s="114"/>
      <c r="I198" s="51" t="n">
        <f aca="false">0</f>
        <v>0</v>
      </c>
      <c r="J198" s="42" t="n">
        <f aca="false">G198*I198</f>
        <v>0</v>
      </c>
      <c r="K198" s="115"/>
      <c r="L198" s="115"/>
      <c r="M198" s="115"/>
      <c r="N198" s="115"/>
      <c r="O198" s="116" t="n">
        <f aca="false">0</f>
        <v>0</v>
      </c>
      <c r="P198" s="47" t="n">
        <f aca="false">G198*(O198-I198)</f>
        <v>0</v>
      </c>
      <c r="Q198" s="47" t="n">
        <f aca="false">IF(P198&gt;0,P198*K198,0)</f>
        <v>0</v>
      </c>
      <c r="R198" s="47"/>
      <c r="S198" s="47"/>
      <c r="T198" s="47"/>
      <c r="U198" s="105" t="n">
        <f aca="false">G198*O198-Q198</f>
        <v>0</v>
      </c>
      <c r="V198" s="117"/>
      <c r="W198" s="39"/>
    </row>
    <row r="199" customFormat="false" ht="12" hidden="false" customHeight="true" outlineLevel="0" collapsed="false">
      <c r="B199" s="33"/>
      <c r="C199" s="22" t="n">
        <v>30</v>
      </c>
      <c r="D199" s="79"/>
      <c r="E199" s="79"/>
      <c r="F199" s="96"/>
      <c r="G199" s="114" t="n">
        <f aca="false">0</f>
        <v>0</v>
      </c>
      <c r="H199" s="114"/>
      <c r="I199" s="51" t="n">
        <f aca="false">0</f>
        <v>0</v>
      </c>
      <c r="J199" s="42" t="n">
        <f aca="false">G199*I199</f>
        <v>0</v>
      </c>
      <c r="K199" s="115"/>
      <c r="L199" s="115"/>
      <c r="M199" s="115"/>
      <c r="N199" s="115"/>
      <c r="O199" s="116" t="n">
        <f aca="false">0</f>
        <v>0</v>
      </c>
      <c r="P199" s="47" t="n">
        <f aca="false">G199*(O199-I199)</f>
        <v>0</v>
      </c>
      <c r="Q199" s="47" t="n">
        <f aca="false">IF(P199&gt;0,P199*K199,0)</f>
        <v>0</v>
      </c>
      <c r="R199" s="47"/>
      <c r="S199" s="47"/>
      <c r="T199" s="47"/>
      <c r="U199" s="105" t="n">
        <f aca="false">G199*O199-Q199</f>
        <v>0</v>
      </c>
      <c r="V199" s="117"/>
      <c r="W199" s="39"/>
    </row>
    <row r="200" customFormat="false" ht="12" hidden="false" customHeight="true" outlineLevel="0" collapsed="false">
      <c r="B200" s="33"/>
      <c r="C200" s="22" t="n">
        <v>31</v>
      </c>
      <c r="D200" s="79"/>
      <c r="E200" s="79"/>
      <c r="F200" s="96"/>
      <c r="G200" s="114" t="n">
        <f aca="false">0</f>
        <v>0</v>
      </c>
      <c r="H200" s="114"/>
      <c r="I200" s="51" t="n">
        <f aca="false">0</f>
        <v>0</v>
      </c>
      <c r="J200" s="42" t="n">
        <f aca="false">G200*I200</f>
        <v>0</v>
      </c>
      <c r="K200" s="115"/>
      <c r="L200" s="115"/>
      <c r="M200" s="115"/>
      <c r="N200" s="115"/>
      <c r="O200" s="116" t="n">
        <f aca="false">0</f>
        <v>0</v>
      </c>
      <c r="P200" s="47" t="n">
        <f aca="false">G200*(O200-I200)</f>
        <v>0</v>
      </c>
      <c r="Q200" s="47" t="n">
        <f aca="false">IF(P200&gt;0,P200*K200,0)</f>
        <v>0</v>
      </c>
      <c r="R200" s="47"/>
      <c r="S200" s="47"/>
      <c r="T200" s="47"/>
      <c r="U200" s="105" t="n">
        <f aca="false">G200*O200-Q200</f>
        <v>0</v>
      </c>
      <c r="V200" s="117"/>
      <c r="W200" s="39"/>
    </row>
    <row r="201" customFormat="false" ht="12" hidden="false" customHeight="true" outlineLevel="0" collapsed="false">
      <c r="B201" s="33"/>
      <c r="C201" s="22" t="n">
        <v>32</v>
      </c>
      <c r="D201" s="79"/>
      <c r="E201" s="79"/>
      <c r="F201" s="96"/>
      <c r="G201" s="114" t="n">
        <f aca="false">0</f>
        <v>0</v>
      </c>
      <c r="H201" s="114"/>
      <c r="I201" s="51" t="n">
        <f aca="false">0</f>
        <v>0</v>
      </c>
      <c r="J201" s="42" t="n">
        <f aca="false">G201*I201</f>
        <v>0</v>
      </c>
      <c r="K201" s="115"/>
      <c r="L201" s="115"/>
      <c r="M201" s="115"/>
      <c r="N201" s="115"/>
      <c r="O201" s="116" t="n">
        <f aca="false">0</f>
        <v>0</v>
      </c>
      <c r="P201" s="47" t="n">
        <f aca="false">G201*(O201-I201)</f>
        <v>0</v>
      </c>
      <c r="Q201" s="47" t="n">
        <f aca="false">IF(P201&gt;0,P201*K201,0)</f>
        <v>0</v>
      </c>
      <c r="R201" s="47"/>
      <c r="S201" s="47"/>
      <c r="T201" s="47"/>
      <c r="U201" s="105" t="n">
        <f aca="false">G201*O201-Q201</f>
        <v>0</v>
      </c>
      <c r="V201" s="117"/>
      <c r="W201" s="39"/>
    </row>
    <row r="202" customFormat="false" ht="12" hidden="false" customHeight="true" outlineLevel="0" collapsed="false">
      <c r="B202" s="33"/>
      <c r="C202" s="22" t="n">
        <v>33</v>
      </c>
      <c r="D202" s="79"/>
      <c r="E202" s="79"/>
      <c r="F202" s="96"/>
      <c r="G202" s="114" t="n">
        <f aca="false">0</f>
        <v>0</v>
      </c>
      <c r="H202" s="114"/>
      <c r="I202" s="51" t="n">
        <f aca="false">0</f>
        <v>0</v>
      </c>
      <c r="J202" s="42" t="n">
        <f aca="false">G202*I202</f>
        <v>0</v>
      </c>
      <c r="K202" s="115"/>
      <c r="L202" s="115"/>
      <c r="M202" s="115"/>
      <c r="N202" s="115"/>
      <c r="O202" s="116" t="n">
        <f aca="false">0</f>
        <v>0</v>
      </c>
      <c r="P202" s="47" t="n">
        <f aca="false">G202*(O202-I202)</f>
        <v>0</v>
      </c>
      <c r="Q202" s="47" t="n">
        <f aca="false">IF(P202&gt;0,P202*K202,0)</f>
        <v>0</v>
      </c>
      <c r="R202" s="47"/>
      <c r="S202" s="47"/>
      <c r="T202" s="47"/>
      <c r="U202" s="105" t="n">
        <f aca="false">G202*O202-Q202</f>
        <v>0</v>
      </c>
      <c r="V202" s="117"/>
      <c r="W202" s="39"/>
    </row>
    <row r="203" customFormat="false" ht="12" hidden="false" customHeight="true" outlineLevel="0" collapsed="false">
      <c r="B203" s="33"/>
      <c r="C203" s="22" t="n">
        <v>34</v>
      </c>
      <c r="D203" s="79"/>
      <c r="E203" s="79"/>
      <c r="F203" s="96"/>
      <c r="G203" s="114" t="n">
        <f aca="false">0</f>
        <v>0</v>
      </c>
      <c r="H203" s="114"/>
      <c r="I203" s="51" t="n">
        <f aca="false">0</f>
        <v>0</v>
      </c>
      <c r="J203" s="42" t="n">
        <f aca="false">G203*I203</f>
        <v>0</v>
      </c>
      <c r="K203" s="115"/>
      <c r="L203" s="115"/>
      <c r="M203" s="115"/>
      <c r="N203" s="115"/>
      <c r="O203" s="116" t="n">
        <f aca="false">0</f>
        <v>0</v>
      </c>
      <c r="P203" s="47" t="n">
        <f aca="false">G203*(O203-I203)</f>
        <v>0</v>
      </c>
      <c r="Q203" s="47" t="n">
        <f aca="false">IF(P203&gt;0,P203*K203,0)</f>
        <v>0</v>
      </c>
      <c r="R203" s="47"/>
      <c r="S203" s="47"/>
      <c r="T203" s="47"/>
      <c r="U203" s="105" t="n">
        <f aca="false">G203*O203-Q203</f>
        <v>0</v>
      </c>
      <c r="V203" s="117"/>
      <c r="W203" s="39"/>
    </row>
    <row r="204" customFormat="false" ht="12" hidden="false" customHeight="true" outlineLevel="0" collapsed="false">
      <c r="B204" s="33"/>
      <c r="C204" s="22" t="n">
        <v>35</v>
      </c>
      <c r="D204" s="79"/>
      <c r="E204" s="79"/>
      <c r="F204" s="96"/>
      <c r="G204" s="114" t="n">
        <f aca="false">0</f>
        <v>0</v>
      </c>
      <c r="H204" s="114"/>
      <c r="I204" s="51" t="n">
        <f aca="false">0</f>
        <v>0</v>
      </c>
      <c r="J204" s="42" t="n">
        <f aca="false">G204*I204</f>
        <v>0</v>
      </c>
      <c r="K204" s="115"/>
      <c r="L204" s="115"/>
      <c r="M204" s="115"/>
      <c r="N204" s="115"/>
      <c r="O204" s="116" t="n">
        <f aca="false">0</f>
        <v>0</v>
      </c>
      <c r="P204" s="47" t="n">
        <f aca="false">G204*(O204-I204)</f>
        <v>0</v>
      </c>
      <c r="Q204" s="47" t="n">
        <f aca="false">IF(P204&gt;0,P204*K204,0)</f>
        <v>0</v>
      </c>
      <c r="R204" s="47"/>
      <c r="S204" s="47"/>
      <c r="T204" s="47"/>
      <c r="U204" s="105" t="n">
        <f aca="false">G204*O204-Q204</f>
        <v>0</v>
      </c>
      <c r="V204" s="117"/>
      <c r="W204" s="39"/>
    </row>
    <row r="205" customFormat="false" ht="12" hidden="false" customHeight="true" outlineLevel="0" collapsed="false">
      <c r="B205" s="33"/>
      <c r="C205" s="22" t="n">
        <v>36</v>
      </c>
      <c r="D205" s="79"/>
      <c r="E205" s="79"/>
      <c r="F205" s="96"/>
      <c r="G205" s="114" t="n">
        <f aca="false">0</f>
        <v>0</v>
      </c>
      <c r="H205" s="114"/>
      <c r="I205" s="51" t="n">
        <f aca="false">0</f>
        <v>0</v>
      </c>
      <c r="J205" s="42" t="n">
        <f aca="false">G205*I205</f>
        <v>0</v>
      </c>
      <c r="K205" s="115"/>
      <c r="L205" s="115"/>
      <c r="M205" s="115"/>
      <c r="N205" s="115"/>
      <c r="O205" s="116" t="n">
        <f aca="false">0</f>
        <v>0</v>
      </c>
      <c r="P205" s="47" t="n">
        <f aca="false">G205*(O205-I205)</f>
        <v>0</v>
      </c>
      <c r="Q205" s="47" t="n">
        <f aca="false">IF(P205&gt;0,P205*K205,0)</f>
        <v>0</v>
      </c>
      <c r="R205" s="47"/>
      <c r="S205" s="47"/>
      <c r="T205" s="47"/>
      <c r="U205" s="105" t="n">
        <f aca="false">G205*O205-Q205</f>
        <v>0</v>
      </c>
      <c r="V205" s="117"/>
      <c r="W205" s="39"/>
    </row>
    <row r="206" customFormat="false" ht="12" hidden="false" customHeight="true" outlineLevel="0" collapsed="false">
      <c r="B206" s="33"/>
      <c r="C206" s="22" t="n">
        <v>37</v>
      </c>
      <c r="D206" s="79"/>
      <c r="E206" s="79"/>
      <c r="F206" s="96"/>
      <c r="G206" s="114" t="n">
        <f aca="false">0</f>
        <v>0</v>
      </c>
      <c r="H206" s="114"/>
      <c r="I206" s="51" t="n">
        <f aca="false">0</f>
        <v>0</v>
      </c>
      <c r="J206" s="42" t="n">
        <f aca="false">G206*I206</f>
        <v>0</v>
      </c>
      <c r="K206" s="115"/>
      <c r="L206" s="115"/>
      <c r="M206" s="115"/>
      <c r="N206" s="115"/>
      <c r="O206" s="116" t="n">
        <f aca="false">0</f>
        <v>0</v>
      </c>
      <c r="P206" s="47" t="n">
        <f aca="false">G206*(O206-I206)</f>
        <v>0</v>
      </c>
      <c r="Q206" s="47" t="n">
        <f aca="false">IF(P206&gt;0,P206*K206,0)</f>
        <v>0</v>
      </c>
      <c r="R206" s="47"/>
      <c r="S206" s="47"/>
      <c r="T206" s="47"/>
      <c r="U206" s="105" t="n">
        <f aca="false">G206*O206-Q206</f>
        <v>0</v>
      </c>
      <c r="V206" s="117"/>
      <c r="W206" s="39"/>
    </row>
    <row r="207" customFormat="false" ht="12" hidden="false" customHeight="true" outlineLevel="0" collapsed="false">
      <c r="B207" s="33"/>
      <c r="C207" s="22" t="n">
        <v>38</v>
      </c>
      <c r="D207" s="79"/>
      <c r="E207" s="79"/>
      <c r="F207" s="96"/>
      <c r="G207" s="114" t="n">
        <f aca="false">0</f>
        <v>0</v>
      </c>
      <c r="H207" s="114"/>
      <c r="I207" s="51" t="n">
        <f aca="false">0</f>
        <v>0</v>
      </c>
      <c r="J207" s="42" t="n">
        <f aca="false">G207*I207</f>
        <v>0</v>
      </c>
      <c r="K207" s="115"/>
      <c r="L207" s="115"/>
      <c r="M207" s="115"/>
      <c r="N207" s="115"/>
      <c r="O207" s="116" t="n">
        <f aca="false">0</f>
        <v>0</v>
      </c>
      <c r="P207" s="47" t="n">
        <f aca="false">G207*(O207-I207)</f>
        <v>0</v>
      </c>
      <c r="Q207" s="47" t="n">
        <f aca="false">IF(P207&gt;0,P207*K207,0)</f>
        <v>0</v>
      </c>
      <c r="R207" s="47"/>
      <c r="S207" s="47"/>
      <c r="T207" s="47"/>
      <c r="U207" s="105" t="n">
        <f aca="false">G207*O207-Q207</f>
        <v>0</v>
      </c>
      <c r="V207" s="117"/>
      <c r="W207" s="39"/>
    </row>
    <row r="208" customFormat="false" ht="12" hidden="false" customHeight="true" outlineLevel="0" collapsed="false">
      <c r="B208" s="33"/>
      <c r="C208" s="22" t="n">
        <v>39</v>
      </c>
      <c r="D208" s="79"/>
      <c r="E208" s="79"/>
      <c r="F208" s="96"/>
      <c r="G208" s="114" t="n">
        <f aca="false">0</f>
        <v>0</v>
      </c>
      <c r="H208" s="114"/>
      <c r="I208" s="51" t="n">
        <f aca="false">0</f>
        <v>0</v>
      </c>
      <c r="J208" s="42" t="n">
        <f aca="false">G208*I208</f>
        <v>0</v>
      </c>
      <c r="K208" s="115"/>
      <c r="L208" s="115"/>
      <c r="M208" s="115"/>
      <c r="N208" s="115"/>
      <c r="O208" s="116" t="n">
        <f aca="false">0</f>
        <v>0</v>
      </c>
      <c r="P208" s="47" t="n">
        <f aca="false">G208*(O208-I208)</f>
        <v>0</v>
      </c>
      <c r="Q208" s="47" t="n">
        <f aca="false">IF(P208&gt;0,P208*K208,0)</f>
        <v>0</v>
      </c>
      <c r="R208" s="47"/>
      <c r="S208" s="47"/>
      <c r="T208" s="47"/>
      <c r="U208" s="105" t="n">
        <f aca="false">G208*O208-Q208</f>
        <v>0</v>
      </c>
      <c r="V208" s="117"/>
      <c r="W208" s="39"/>
    </row>
    <row r="209" customFormat="false" ht="12" hidden="false" customHeight="true" outlineLevel="0" collapsed="false">
      <c r="B209" s="33"/>
      <c r="C209" s="22" t="n">
        <v>40</v>
      </c>
      <c r="D209" s="79"/>
      <c r="E209" s="79"/>
      <c r="F209" s="96"/>
      <c r="G209" s="114" t="n">
        <f aca="false">0</f>
        <v>0</v>
      </c>
      <c r="H209" s="114"/>
      <c r="I209" s="51" t="n">
        <f aca="false">0</f>
        <v>0</v>
      </c>
      <c r="J209" s="42" t="n">
        <f aca="false">G209*I209</f>
        <v>0</v>
      </c>
      <c r="K209" s="115"/>
      <c r="L209" s="115"/>
      <c r="M209" s="115"/>
      <c r="N209" s="115"/>
      <c r="O209" s="116" t="n">
        <f aca="false">0</f>
        <v>0</v>
      </c>
      <c r="P209" s="47" t="n">
        <f aca="false">G209*(O209-I209)</f>
        <v>0</v>
      </c>
      <c r="Q209" s="47" t="n">
        <f aca="false">IF(P209&gt;0,P209*K209,0)</f>
        <v>0</v>
      </c>
      <c r="R209" s="47"/>
      <c r="S209" s="47"/>
      <c r="T209" s="47"/>
      <c r="U209" s="105" t="n">
        <f aca="false">G209*O209-Q209</f>
        <v>0</v>
      </c>
      <c r="V209" s="117"/>
      <c r="W209" s="39"/>
    </row>
    <row r="210" customFormat="false" ht="12" hidden="false" customHeight="true" outlineLevel="0" collapsed="false">
      <c r="B210" s="33"/>
      <c r="C210" s="22" t="n">
        <v>41</v>
      </c>
      <c r="D210" s="79"/>
      <c r="E210" s="79"/>
      <c r="F210" s="96"/>
      <c r="G210" s="114" t="n">
        <f aca="false">0</f>
        <v>0</v>
      </c>
      <c r="H210" s="114"/>
      <c r="I210" s="51" t="n">
        <f aca="false">0</f>
        <v>0</v>
      </c>
      <c r="J210" s="42" t="n">
        <f aca="false">G210*I210</f>
        <v>0</v>
      </c>
      <c r="K210" s="115"/>
      <c r="L210" s="115"/>
      <c r="M210" s="115"/>
      <c r="N210" s="115"/>
      <c r="O210" s="116" t="n">
        <f aca="false">0</f>
        <v>0</v>
      </c>
      <c r="P210" s="47" t="n">
        <f aca="false">G210*(O210-I210)</f>
        <v>0</v>
      </c>
      <c r="Q210" s="47" t="n">
        <f aca="false">IF(P210&gt;0,P210*K210,0)</f>
        <v>0</v>
      </c>
      <c r="R210" s="47"/>
      <c r="S210" s="47"/>
      <c r="T210" s="47"/>
      <c r="U210" s="105" t="n">
        <f aca="false">G210*O210-Q210</f>
        <v>0</v>
      </c>
      <c r="V210" s="117"/>
      <c r="W210" s="39"/>
    </row>
    <row r="211" customFormat="false" ht="12" hidden="false" customHeight="true" outlineLevel="0" collapsed="false">
      <c r="B211" s="33"/>
      <c r="C211" s="22" t="n">
        <v>42</v>
      </c>
      <c r="D211" s="79"/>
      <c r="E211" s="79"/>
      <c r="F211" s="96"/>
      <c r="G211" s="114" t="n">
        <f aca="false">0</f>
        <v>0</v>
      </c>
      <c r="H211" s="114"/>
      <c r="I211" s="51" t="n">
        <f aca="false">0</f>
        <v>0</v>
      </c>
      <c r="J211" s="42" t="n">
        <f aca="false">G211*I211</f>
        <v>0</v>
      </c>
      <c r="K211" s="115"/>
      <c r="L211" s="115"/>
      <c r="M211" s="115"/>
      <c r="N211" s="115"/>
      <c r="O211" s="116" t="n">
        <f aca="false">0</f>
        <v>0</v>
      </c>
      <c r="P211" s="47" t="n">
        <f aca="false">G211*(O211-I211)</f>
        <v>0</v>
      </c>
      <c r="Q211" s="47" t="n">
        <f aca="false">IF(P211&gt;0,P211*K211,0)</f>
        <v>0</v>
      </c>
      <c r="R211" s="47"/>
      <c r="S211" s="47"/>
      <c r="T211" s="47"/>
      <c r="U211" s="105" t="n">
        <f aca="false">G211*O211-Q211</f>
        <v>0</v>
      </c>
      <c r="V211" s="117"/>
      <c r="W211" s="39"/>
    </row>
    <row r="212" customFormat="false" ht="12" hidden="false" customHeight="true" outlineLevel="0" collapsed="false">
      <c r="B212" s="33"/>
      <c r="C212" s="22" t="n">
        <v>43</v>
      </c>
      <c r="D212" s="79"/>
      <c r="E212" s="79"/>
      <c r="F212" s="96"/>
      <c r="G212" s="114" t="n">
        <f aca="false">0</f>
        <v>0</v>
      </c>
      <c r="H212" s="114"/>
      <c r="I212" s="51" t="n">
        <f aca="false">0</f>
        <v>0</v>
      </c>
      <c r="J212" s="42" t="n">
        <f aca="false">G212*I212</f>
        <v>0</v>
      </c>
      <c r="K212" s="115"/>
      <c r="L212" s="115"/>
      <c r="M212" s="115"/>
      <c r="N212" s="115"/>
      <c r="O212" s="116" t="n">
        <f aca="false">0</f>
        <v>0</v>
      </c>
      <c r="P212" s="47" t="n">
        <f aca="false">G212*(O212-I212)</f>
        <v>0</v>
      </c>
      <c r="Q212" s="47" t="n">
        <f aca="false">IF(P212&gt;0,P212*K212,0)</f>
        <v>0</v>
      </c>
      <c r="R212" s="47"/>
      <c r="S212" s="47"/>
      <c r="T212" s="47"/>
      <c r="U212" s="105" t="n">
        <f aca="false">G212*O212-Q212</f>
        <v>0</v>
      </c>
      <c r="V212" s="117"/>
      <c r="W212" s="39"/>
    </row>
    <row r="213" customFormat="false" ht="12" hidden="false" customHeight="true" outlineLevel="0" collapsed="false">
      <c r="B213" s="33"/>
      <c r="C213" s="22" t="n">
        <v>44</v>
      </c>
      <c r="D213" s="79"/>
      <c r="E213" s="79"/>
      <c r="F213" s="96"/>
      <c r="G213" s="114" t="n">
        <f aca="false">0</f>
        <v>0</v>
      </c>
      <c r="H213" s="114"/>
      <c r="I213" s="51" t="n">
        <f aca="false">0</f>
        <v>0</v>
      </c>
      <c r="J213" s="42" t="n">
        <f aca="false">G213*I213</f>
        <v>0</v>
      </c>
      <c r="K213" s="115"/>
      <c r="L213" s="115"/>
      <c r="M213" s="115"/>
      <c r="N213" s="115"/>
      <c r="O213" s="116" t="n">
        <f aca="false">0</f>
        <v>0</v>
      </c>
      <c r="P213" s="47" t="n">
        <f aca="false">G213*(O213-I213)</f>
        <v>0</v>
      </c>
      <c r="Q213" s="47" t="n">
        <f aca="false">IF(P213&gt;0,P213*K213,0)</f>
        <v>0</v>
      </c>
      <c r="R213" s="47"/>
      <c r="S213" s="47"/>
      <c r="T213" s="47"/>
      <c r="U213" s="105" t="n">
        <f aca="false">G213*O213-Q213</f>
        <v>0</v>
      </c>
      <c r="V213" s="117"/>
      <c r="W213" s="39"/>
    </row>
    <row r="214" customFormat="false" ht="12" hidden="false" customHeight="true" outlineLevel="0" collapsed="false">
      <c r="B214" s="33"/>
      <c r="C214" s="22" t="n">
        <v>45</v>
      </c>
      <c r="D214" s="79"/>
      <c r="E214" s="79"/>
      <c r="F214" s="96"/>
      <c r="G214" s="114" t="n">
        <f aca="false">0</f>
        <v>0</v>
      </c>
      <c r="H214" s="114"/>
      <c r="I214" s="51" t="n">
        <f aca="false">0</f>
        <v>0</v>
      </c>
      <c r="J214" s="42" t="n">
        <f aca="false">G214*I214</f>
        <v>0</v>
      </c>
      <c r="K214" s="115"/>
      <c r="L214" s="115"/>
      <c r="M214" s="115"/>
      <c r="N214" s="115"/>
      <c r="O214" s="116" t="n">
        <f aca="false">0</f>
        <v>0</v>
      </c>
      <c r="P214" s="47" t="n">
        <f aca="false">G214*(O214-I214)</f>
        <v>0</v>
      </c>
      <c r="Q214" s="47" t="n">
        <f aca="false">IF(P214&gt;0,P214*K214,0)</f>
        <v>0</v>
      </c>
      <c r="R214" s="47"/>
      <c r="S214" s="47"/>
      <c r="T214" s="47"/>
      <c r="U214" s="105" t="n">
        <f aca="false">G214*O214-Q214</f>
        <v>0</v>
      </c>
      <c r="V214" s="117"/>
      <c r="W214" s="39"/>
    </row>
    <row r="215" customFormat="false" ht="12" hidden="false" customHeight="true" outlineLevel="0" collapsed="false">
      <c r="B215" s="33"/>
      <c r="C215" s="22" t="n">
        <v>46</v>
      </c>
      <c r="D215" s="79"/>
      <c r="E215" s="79"/>
      <c r="F215" s="96"/>
      <c r="G215" s="114" t="n">
        <f aca="false">0</f>
        <v>0</v>
      </c>
      <c r="H215" s="114"/>
      <c r="I215" s="51" t="n">
        <f aca="false">0</f>
        <v>0</v>
      </c>
      <c r="J215" s="42" t="n">
        <f aca="false">G215*I215</f>
        <v>0</v>
      </c>
      <c r="K215" s="115"/>
      <c r="L215" s="115"/>
      <c r="M215" s="115"/>
      <c r="N215" s="115"/>
      <c r="O215" s="116" t="n">
        <f aca="false">0</f>
        <v>0</v>
      </c>
      <c r="P215" s="47" t="n">
        <f aca="false">G215*(O215-I215)</f>
        <v>0</v>
      </c>
      <c r="Q215" s="47" t="n">
        <f aca="false">IF(P215&gt;0,P215*K215,0)</f>
        <v>0</v>
      </c>
      <c r="R215" s="47"/>
      <c r="S215" s="47"/>
      <c r="T215" s="47"/>
      <c r="U215" s="105" t="n">
        <f aca="false">G215*O215-Q215</f>
        <v>0</v>
      </c>
      <c r="V215" s="117"/>
      <c r="W215" s="39"/>
    </row>
    <row r="216" customFormat="false" ht="12" hidden="false" customHeight="true" outlineLevel="0" collapsed="false">
      <c r="B216" s="33"/>
      <c r="C216" s="22" t="n">
        <v>47</v>
      </c>
      <c r="D216" s="79"/>
      <c r="E216" s="79"/>
      <c r="F216" s="96"/>
      <c r="G216" s="114" t="n">
        <f aca="false">0</f>
        <v>0</v>
      </c>
      <c r="H216" s="114"/>
      <c r="I216" s="51" t="n">
        <f aca="false">0</f>
        <v>0</v>
      </c>
      <c r="J216" s="42" t="n">
        <f aca="false">G216*I216</f>
        <v>0</v>
      </c>
      <c r="K216" s="115"/>
      <c r="L216" s="115"/>
      <c r="M216" s="115"/>
      <c r="N216" s="115"/>
      <c r="O216" s="116" t="n">
        <f aca="false">0</f>
        <v>0</v>
      </c>
      <c r="P216" s="47" t="n">
        <f aca="false">G216*(O216-I216)</f>
        <v>0</v>
      </c>
      <c r="Q216" s="47" t="n">
        <f aca="false">IF(P216&gt;0,P216*K216,0)</f>
        <v>0</v>
      </c>
      <c r="R216" s="47"/>
      <c r="S216" s="47"/>
      <c r="T216" s="47"/>
      <c r="U216" s="105" t="n">
        <f aca="false">G216*O216-Q216</f>
        <v>0</v>
      </c>
      <c r="V216" s="117"/>
      <c r="W216" s="39"/>
    </row>
    <row r="217" customFormat="false" ht="12" hidden="false" customHeight="true" outlineLevel="0" collapsed="false">
      <c r="B217" s="33"/>
      <c r="C217" s="22" t="n">
        <v>48</v>
      </c>
      <c r="D217" s="79"/>
      <c r="E217" s="79"/>
      <c r="F217" s="96"/>
      <c r="G217" s="114" t="n">
        <f aca="false">0</f>
        <v>0</v>
      </c>
      <c r="H217" s="114"/>
      <c r="I217" s="51" t="n">
        <f aca="false">0</f>
        <v>0</v>
      </c>
      <c r="J217" s="42" t="n">
        <f aca="false">G217*I217</f>
        <v>0</v>
      </c>
      <c r="K217" s="115"/>
      <c r="L217" s="115"/>
      <c r="M217" s="115"/>
      <c r="N217" s="115"/>
      <c r="O217" s="116" t="n">
        <f aca="false">0</f>
        <v>0</v>
      </c>
      <c r="P217" s="47" t="n">
        <f aca="false">G217*(O217-I217)</f>
        <v>0</v>
      </c>
      <c r="Q217" s="47" t="n">
        <f aca="false">IF(P217&gt;0,P217*K217,0)</f>
        <v>0</v>
      </c>
      <c r="R217" s="47"/>
      <c r="S217" s="47"/>
      <c r="T217" s="47"/>
      <c r="U217" s="105" t="n">
        <f aca="false">G217*O217-Q217</f>
        <v>0</v>
      </c>
      <c r="V217" s="117"/>
      <c r="W217" s="39"/>
    </row>
    <row r="218" customFormat="false" ht="12" hidden="false" customHeight="true" outlineLevel="0" collapsed="false">
      <c r="B218" s="33"/>
      <c r="C218" s="22" t="n">
        <v>49</v>
      </c>
      <c r="D218" s="79"/>
      <c r="E218" s="79"/>
      <c r="F218" s="96"/>
      <c r="G218" s="114" t="n">
        <f aca="false">0</f>
        <v>0</v>
      </c>
      <c r="H218" s="114"/>
      <c r="I218" s="51" t="n">
        <f aca="false">0</f>
        <v>0</v>
      </c>
      <c r="J218" s="42" t="n">
        <f aca="false">G218*I218</f>
        <v>0</v>
      </c>
      <c r="K218" s="115"/>
      <c r="L218" s="115"/>
      <c r="M218" s="115"/>
      <c r="N218" s="115"/>
      <c r="O218" s="116" t="n">
        <f aca="false">0</f>
        <v>0</v>
      </c>
      <c r="P218" s="47" t="n">
        <f aca="false">G218*(O218-I218)</f>
        <v>0</v>
      </c>
      <c r="Q218" s="47" t="n">
        <f aca="false">IF(P218&gt;0,P218*K218,0)</f>
        <v>0</v>
      </c>
      <c r="R218" s="47"/>
      <c r="S218" s="47"/>
      <c r="T218" s="47"/>
      <c r="U218" s="105" t="n">
        <f aca="false">G218*O218-Q218</f>
        <v>0</v>
      </c>
      <c r="V218" s="117"/>
      <c r="W218" s="39"/>
    </row>
    <row r="219" customFormat="false" ht="12" hidden="false" customHeight="true" outlineLevel="0" collapsed="false">
      <c r="B219" s="33"/>
      <c r="C219" s="22" t="n">
        <v>50</v>
      </c>
      <c r="D219" s="79"/>
      <c r="E219" s="79"/>
      <c r="F219" s="96"/>
      <c r="G219" s="114" t="n">
        <f aca="false">0</f>
        <v>0</v>
      </c>
      <c r="H219" s="114"/>
      <c r="I219" s="51" t="n">
        <f aca="false">0</f>
        <v>0</v>
      </c>
      <c r="J219" s="42" t="n">
        <f aca="false">G219*I219</f>
        <v>0</v>
      </c>
      <c r="K219" s="115"/>
      <c r="L219" s="115"/>
      <c r="M219" s="115"/>
      <c r="N219" s="115"/>
      <c r="O219" s="116" t="n">
        <f aca="false">0</f>
        <v>0</v>
      </c>
      <c r="P219" s="47" t="n">
        <f aca="false">G219*(O219-I219)</f>
        <v>0</v>
      </c>
      <c r="Q219" s="47" t="n">
        <f aca="false">IF(P219&gt;0,P219*K219,0)</f>
        <v>0</v>
      </c>
      <c r="R219" s="47"/>
      <c r="S219" s="47"/>
      <c r="T219" s="47"/>
      <c r="U219" s="105" t="n">
        <f aca="false">G219*O219-Q219</f>
        <v>0</v>
      </c>
      <c r="V219" s="117"/>
      <c r="W219" s="39"/>
    </row>
    <row r="220" customFormat="false" ht="12" hidden="false" customHeight="true" outlineLevel="0" collapsed="false">
      <c r="B220" s="33"/>
      <c r="C220" s="22" t="n">
        <v>51</v>
      </c>
      <c r="D220" s="79"/>
      <c r="E220" s="79"/>
      <c r="F220" s="96"/>
      <c r="G220" s="114" t="n">
        <f aca="false">0</f>
        <v>0</v>
      </c>
      <c r="H220" s="114"/>
      <c r="I220" s="51" t="n">
        <f aca="false">0</f>
        <v>0</v>
      </c>
      <c r="J220" s="42" t="n">
        <f aca="false">G220*I220</f>
        <v>0</v>
      </c>
      <c r="K220" s="115"/>
      <c r="L220" s="115"/>
      <c r="M220" s="115"/>
      <c r="N220" s="115"/>
      <c r="O220" s="116" t="n">
        <f aca="false">0</f>
        <v>0</v>
      </c>
      <c r="P220" s="47" t="n">
        <f aca="false">G220*(O220-I220)</f>
        <v>0</v>
      </c>
      <c r="Q220" s="47" t="n">
        <f aca="false">IF(P220&gt;0,P220*K220,0)</f>
        <v>0</v>
      </c>
      <c r="R220" s="47"/>
      <c r="S220" s="47"/>
      <c r="T220" s="47"/>
      <c r="U220" s="105" t="n">
        <f aca="false">G220*O220-Q220</f>
        <v>0</v>
      </c>
      <c r="V220" s="117"/>
      <c r="W220" s="39"/>
    </row>
    <row r="221" customFormat="false" ht="12" hidden="false" customHeight="true" outlineLevel="0" collapsed="false">
      <c r="B221" s="33"/>
      <c r="C221" s="22" t="n">
        <v>52</v>
      </c>
      <c r="D221" s="79"/>
      <c r="E221" s="79"/>
      <c r="F221" s="96"/>
      <c r="G221" s="114" t="n">
        <f aca="false">0</f>
        <v>0</v>
      </c>
      <c r="H221" s="114"/>
      <c r="I221" s="51" t="n">
        <f aca="false">0</f>
        <v>0</v>
      </c>
      <c r="J221" s="42" t="n">
        <f aca="false">G221*I221</f>
        <v>0</v>
      </c>
      <c r="K221" s="115"/>
      <c r="L221" s="115"/>
      <c r="M221" s="115"/>
      <c r="N221" s="115"/>
      <c r="O221" s="116" t="n">
        <f aca="false">0</f>
        <v>0</v>
      </c>
      <c r="P221" s="47" t="n">
        <f aca="false">G221*(O221-I221)</f>
        <v>0</v>
      </c>
      <c r="Q221" s="47" t="n">
        <f aca="false">IF(P221&gt;0,P221*K221,0)</f>
        <v>0</v>
      </c>
      <c r="R221" s="47"/>
      <c r="S221" s="47"/>
      <c r="T221" s="47"/>
      <c r="U221" s="105" t="n">
        <f aca="false">G221*O221-Q221</f>
        <v>0</v>
      </c>
      <c r="V221" s="117"/>
      <c r="W221" s="39"/>
    </row>
    <row r="222" customFormat="false" ht="12" hidden="false" customHeight="true" outlineLevel="0" collapsed="false">
      <c r="B222" s="33"/>
      <c r="C222" s="22" t="n">
        <v>53</v>
      </c>
      <c r="D222" s="79"/>
      <c r="E222" s="79"/>
      <c r="F222" s="96"/>
      <c r="G222" s="114" t="n">
        <f aca="false">0</f>
        <v>0</v>
      </c>
      <c r="H222" s="114"/>
      <c r="I222" s="51" t="n">
        <f aca="false">0</f>
        <v>0</v>
      </c>
      <c r="J222" s="42" t="n">
        <f aca="false">G222*I222</f>
        <v>0</v>
      </c>
      <c r="K222" s="115"/>
      <c r="L222" s="115"/>
      <c r="M222" s="115"/>
      <c r="N222" s="115"/>
      <c r="O222" s="116" t="n">
        <f aca="false">0</f>
        <v>0</v>
      </c>
      <c r="P222" s="47" t="n">
        <f aca="false">G222*(O222-I222)</f>
        <v>0</v>
      </c>
      <c r="Q222" s="47" t="n">
        <f aca="false">IF(P222&gt;0,P222*K222,0)</f>
        <v>0</v>
      </c>
      <c r="R222" s="47"/>
      <c r="S222" s="47"/>
      <c r="T222" s="47"/>
      <c r="U222" s="105" t="n">
        <f aca="false">G222*O222-Q222</f>
        <v>0</v>
      </c>
      <c r="V222" s="117"/>
      <c r="W222" s="39"/>
    </row>
    <row r="223" customFormat="false" ht="12" hidden="false" customHeight="true" outlineLevel="0" collapsed="false">
      <c r="B223" s="33"/>
      <c r="C223" s="22" t="n">
        <v>54</v>
      </c>
      <c r="D223" s="79"/>
      <c r="E223" s="79"/>
      <c r="F223" s="96"/>
      <c r="G223" s="114" t="n">
        <f aca="false">0</f>
        <v>0</v>
      </c>
      <c r="H223" s="114"/>
      <c r="I223" s="51" t="n">
        <f aca="false">0</f>
        <v>0</v>
      </c>
      <c r="J223" s="42" t="n">
        <f aca="false">G223*I223</f>
        <v>0</v>
      </c>
      <c r="K223" s="115"/>
      <c r="L223" s="115"/>
      <c r="M223" s="115"/>
      <c r="N223" s="115"/>
      <c r="O223" s="116" t="n">
        <f aca="false">0</f>
        <v>0</v>
      </c>
      <c r="P223" s="47" t="n">
        <f aca="false">G223*(O223-I223)</f>
        <v>0</v>
      </c>
      <c r="Q223" s="47" t="n">
        <f aca="false">IF(P223&gt;0,P223*K223,0)</f>
        <v>0</v>
      </c>
      <c r="R223" s="47"/>
      <c r="S223" s="47"/>
      <c r="T223" s="47"/>
      <c r="U223" s="105" t="n">
        <f aca="false">G223*O223-Q223</f>
        <v>0</v>
      </c>
      <c r="V223" s="117"/>
      <c r="W223" s="39"/>
    </row>
    <row r="224" customFormat="false" ht="12" hidden="false" customHeight="true" outlineLevel="0" collapsed="false">
      <c r="B224" s="33"/>
      <c r="C224" s="22" t="n">
        <v>55</v>
      </c>
      <c r="D224" s="79"/>
      <c r="E224" s="79"/>
      <c r="F224" s="96"/>
      <c r="G224" s="114" t="n">
        <f aca="false">0</f>
        <v>0</v>
      </c>
      <c r="H224" s="114"/>
      <c r="I224" s="51" t="n">
        <f aca="false">0</f>
        <v>0</v>
      </c>
      <c r="J224" s="42" t="n">
        <f aca="false">G224*I224</f>
        <v>0</v>
      </c>
      <c r="K224" s="115"/>
      <c r="L224" s="115"/>
      <c r="M224" s="115"/>
      <c r="N224" s="115"/>
      <c r="O224" s="116" t="n">
        <f aca="false">0</f>
        <v>0</v>
      </c>
      <c r="P224" s="47" t="n">
        <f aca="false">G224*(O224-I224)</f>
        <v>0</v>
      </c>
      <c r="Q224" s="47" t="n">
        <f aca="false">IF(P224&gt;0,P224*K224,0)</f>
        <v>0</v>
      </c>
      <c r="R224" s="47"/>
      <c r="S224" s="47"/>
      <c r="T224" s="47"/>
      <c r="U224" s="105" t="n">
        <f aca="false">G224*O224-Q224</f>
        <v>0</v>
      </c>
      <c r="V224" s="117"/>
      <c r="W224" s="39"/>
    </row>
    <row r="225" customFormat="false" ht="12" hidden="false" customHeight="true" outlineLevel="0" collapsed="false">
      <c r="B225" s="33"/>
      <c r="C225" s="22" t="n">
        <v>56</v>
      </c>
      <c r="D225" s="79"/>
      <c r="E225" s="79"/>
      <c r="F225" s="96"/>
      <c r="G225" s="114" t="n">
        <f aca="false">0</f>
        <v>0</v>
      </c>
      <c r="H225" s="114"/>
      <c r="I225" s="51" t="n">
        <f aca="false">0</f>
        <v>0</v>
      </c>
      <c r="J225" s="42" t="n">
        <f aca="false">G225*I225</f>
        <v>0</v>
      </c>
      <c r="K225" s="115"/>
      <c r="L225" s="115"/>
      <c r="M225" s="115"/>
      <c r="N225" s="115"/>
      <c r="O225" s="116" t="n">
        <f aca="false">0</f>
        <v>0</v>
      </c>
      <c r="P225" s="47" t="n">
        <f aca="false">G225*(O225-I225)</f>
        <v>0</v>
      </c>
      <c r="Q225" s="47" t="n">
        <f aca="false">IF(P225&gt;0,P225*K225,0)</f>
        <v>0</v>
      </c>
      <c r="R225" s="47"/>
      <c r="S225" s="47"/>
      <c r="T225" s="47"/>
      <c r="U225" s="105" t="n">
        <f aca="false">G225*O225-Q225</f>
        <v>0</v>
      </c>
      <c r="V225" s="117"/>
      <c r="W225" s="39"/>
    </row>
    <row r="226" customFormat="false" ht="12" hidden="false" customHeight="true" outlineLevel="0" collapsed="false">
      <c r="B226" s="33"/>
      <c r="C226" s="22" t="n">
        <v>57</v>
      </c>
      <c r="D226" s="79"/>
      <c r="E226" s="79"/>
      <c r="F226" s="96"/>
      <c r="G226" s="114" t="n">
        <f aca="false">0</f>
        <v>0</v>
      </c>
      <c r="H226" s="114"/>
      <c r="I226" s="51" t="n">
        <f aca="false">0</f>
        <v>0</v>
      </c>
      <c r="J226" s="42" t="n">
        <f aca="false">G226*I226</f>
        <v>0</v>
      </c>
      <c r="K226" s="115"/>
      <c r="L226" s="115"/>
      <c r="M226" s="115"/>
      <c r="N226" s="115"/>
      <c r="O226" s="116" t="n">
        <f aca="false">0</f>
        <v>0</v>
      </c>
      <c r="P226" s="47" t="n">
        <f aca="false">G226*(O226-I226)</f>
        <v>0</v>
      </c>
      <c r="Q226" s="47" t="n">
        <f aca="false">IF(P226&gt;0,P226*K226,0)</f>
        <v>0</v>
      </c>
      <c r="R226" s="47"/>
      <c r="S226" s="47"/>
      <c r="T226" s="47"/>
      <c r="U226" s="105" t="n">
        <f aca="false">G226*O226-Q226</f>
        <v>0</v>
      </c>
      <c r="V226" s="117"/>
      <c r="W226" s="39"/>
    </row>
    <row r="227" customFormat="false" ht="12" hidden="false" customHeight="true" outlineLevel="0" collapsed="false">
      <c r="B227" s="33"/>
      <c r="C227" s="22" t="n">
        <v>58</v>
      </c>
      <c r="D227" s="79"/>
      <c r="E227" s="79"/>
      <c r="F227" s="96"/>
      <c r="G227" s="114" t="n">
        <f aca="false">0</f>
        <v>0</v>
      </c>
      <c r="H227" s="114"/>
      <c r="I227" s="51" t="n">
        <f aca="false">0</f>
        <v>0</v>
      </c>
      <c r="J227" s="42" t="n">
        <f aca="false">G227*I227</f>
        <v>0</v>
      </c>
      <c r="K227" s="115"/>
      <c r="L227" s="115"/>
      <c r="M227" s="115"/>
      <c r="N227" s="115"/>
      <c r="O227" s="116" t="n">
        <f aca="false">0</f>
        <v>0</v>
      </c>
      <c r="P227" s="47" t="n">
        <f aca="false">G227*(O227-I227)</f>
        <v>0</v>
      </c>
      <c r="Q227" s="47" t="n">
        <f aca="false">IF(P227&gt;0,P227*K227,0)</f>
        <v>0</v>
      </c>
      <c r="R227" s="47"/>
      <c r="S227" s="47"/>
      <c r="T227" s="47"/>
      <c r="U227" s="105" t="n">
        <f aca="false">G227*O227-Q227</f>
        <v>0</v>
      </c>
      <c r="V227" s="117"/>
      <c r="W227" s="39"/>
    </row>
    <row r="228" customFormat="false" ht="12" hidden="false" customHeight="true" outlineLevel="0" collapsed="false">
      <c r="B228" s="33"/>
      <c r="C228" s="22" t="n">
        <v>59</v>
      </c>
      <c r="D228" s="79"/>
      <c r="E228" s="79"/>
      <c r="F228" s="96"/>
      <c r="G228" s="114" t="n">
        <f aca="false">0</f>
        <v>0</v>
      </c>
      <c r="H228" s="114"/>
      <c r="I228" s="51" t="n">
        <f aca="false">0</f>
        <v>0</v>
      </c>
      <c r="J228" s="42" t="n">
        <f aca="false">G228*I228</f>
        <v>0</v>
      </c>
      <c r="K228" s="115"/>
      <c r="L228" s="115"/>
      <c r="M228" s="115"/>
      <c r="N228" s="115"/>
      <c r="O228" s="116" t="n">
        <f aca="false">0</f>
        <v>0</v>
      </c>
      <c r="P228" s="47" t="n">
        <f aca="false">G228*(O228-I228)</f>
        <v>0</v>
      </c>
      <c r="Q228" s="47" t="n">
        <f aca="false">IF(P228&gt;0,P228*K228,0)</f>
        <v>0</v>
      </c>
      <c r="R228" s="47"/>
      <c r="S228" s="47"/>
      <c r="T228" s="47"/>
      <c r="U228" s="105" t="n">
        <f aca="false">G228*O228-Q228</f>
        <v>0</v>
      </c>
      <c r="V228" s="117"/>
      <c r="W228" s="39"/>
    </row>
    <row r="229" customFormat="false" ht="12" hidden="false" customHeight="true" outlineLevel="0" collapsed="false">
      <c r="B229" s="33"/>
      <c r="C229" s="22" t="n">
        <v>60</v>
      </c>
      <c r="D229" s="79"/>
      <c r="E229" s="79"/>
      <c r="F229" s="96"/>
      <c r="G229" s="114" t="n">
        <f aca="false">0</f>
        <v>0</v>
      </c>
      <c r="H229" s="114"/>
      <c r="I229" s="51" t="n">
        <f aca="false">0</f>
        <v>0</v>
      </c>
      <c r="J229" s="42" t="n">
        <f aca="false">G229*I229</f>
        <v>0</v>
      </c>
      <c r="K229" s="115"/>
      <c r="L229" s="115"/>
      <c r="M229" s="115"/>
      <c r="N229" s="115"/>
      <c r="O229" s="116" t="n">
        <f aca="false">0</f>
        <v>0</v>
      </c>
      <c r="P229" s="47" t="n">
        <f aca="false">G229*(O229-I229)</f>
        <v>0</v>
      </c>
      <c r="Q229" s="47" t="n">
        <f aca="false">IF(P229&gt;0,P229*K229,0)</f>
        <v>0</v>
      </c>
      <c r="R229" s="47"/>
      <c r="S229" s="47"/>
      <c r="T229" s="47"/>
      <c r="U229" s="105" t="n">
        <f aca="false">G229*O229-Q229</f>
        <v>0</v>
      </c>
      <c r="V229" s="117"/>
      <c r="W229" s="39"/>
    </row>
    <row r="230" customFormat="false" ht="12" hidden="false" customHeight="true" outlineLevel="0" collapsed="false">
      <c r="B230" s="33"/>
      <c r="C230" s="22" t="n">
        <v>61</v>
      </c>
      <c r="D230" s="79"/>
      <c r="E230" s="79"/>
      <c r="F230" s="96"/>
      <c r="G230" s="114" t="n">
        <f aca="false">0</f>
        <v>0</v>
      </c>
      <c r="H230" s="114"/>
      <c r="I230" s="51" t="n">
        <f aca="false">0</f>
        <v>0</v>
      </c>
      <c r="J230" s="42" t="n">
        <f aca="false">G230*I230</f>
        <v>0</v>
      </c>
      <c r="K230" s="115"/>
      <c r="L230" s="115"/>
      <c r="M230" s="115"/>
      <c r="N230" s="115"/>
      <c r="O230" s="116" t="n">
        <f aca="false">0</f>
        <v>0</v>
      </c>
      <c r="P230" s="47" t="n">
        <f aca="false">G230*(O230-I230)</f>
        <v>0</v>
      </c>
      <c r="Q230" s="47" t="n">
        <f aca="false">IF(P230&gt;0,P230*K230,0)</f>
        <v>0</v>
      </c>
      <c r="R230" s="47"/>
      <c r="S230" s="47"/>
      <c r="T230" s="47"/>
      <c r="U230" s="105" t="n">
        <f aca="false">G230*O230-Q230</f>
        <v>0</v>
      </c>
      <c r="V230" s="117"/>
      <c r="W230" s="39"/>
    </row>
    <row r="231" customFormat="false" ht="12" hidden="false" customHeight="true" outlineLevel="0" collapsed="false">
      <c r="B231" s="33"/>
      <c r="C231" s="22" t="n">
        <v>62</v>
      </c>
      <c r="D231" s="79"/>
      <c r="E231" s="79"/>
      <c r="F231" s="96"/>
      <c r="G231" s="114" t="n">
        <f aca="false">0</f>
        <v>0</v>
      </c>
      <c r="H231" s="114"/>
      <c r="I231" s="51" t="n">
        <f aca="false">0</f>
        <v>0</v>
      </c>
      <c r="J231" s="42" t="n">
        <f aca="false">G231*I231</f>
        <v>0</v>
      </c>
      <c r="K231" s="115"/>
      <c r="L231" s="115"/>
      <c r="M231" s="115"/>
      <c r="N231" s="115"/>
      <c r="O231" s="116" t="n">
        <f aca="false">0</f>
        <v>0</v>
      </c>
      <c r="P231" s="47" t="n">
        <f aca="false">G231*(O231-I231)</f>
        <v>0</v>
      </c>
      <c r="Q231" s="47" t="n">
        <f aca="false">IF(P231&gt;0,P231*K231,0)</f>
        <v>0</v>
      </c>
      <c r="R231" s="47"/>
      <c r="S231" s="47"/>
      <c r="T231" s="47"/>
      <c r="U231" s="105" t="n">
        <f aca="false">G231*O231-Q231</f>
        <v>0</v>
      </c>
      <c r="V231" s="117"/>
      <c r="W231" s="39"/>
    </row>
    <row r="232" customFormat="false" ht="12" hidden="false" customHeight="true" outlineLevel="0" collapsed="false">
      <c r="B232" s="33"/>
      <c r="C232" s="22" t="n">
        <v>63</v>
      </c>
      <c r="D232" s="79"/>
      <c r="E232" s="79"/>
      <c r="F232" s="96"/>
      <c r="G232" s="114" t="n">
        <f aca="false">0</f>
        <v>0</v>
      </c>
      <c r="H232" s="114"/>
      <c r="I232" s="51" t="n">
        <f aca="false">0</f>
        <v>0</v>
      </c>
      <c r="J232" s="42" t="n">
        <f aca="false">G232*I232</f>
        <v>0</v>
      </c>
      <c r="K232" s="115"/>
      <c r="L232" s="115"/>
      <c r="M232" s="115"/>
      <c r="N232" s="115"/>
      <c r="O232" s="116" t="n">
        <f aca="false">0</f>
        <v>0</v>
      </c>
      <c r="P232" s="47" t="n">
        <f aca="false">G232*(O232-I232)</f>
        <v>0</v>
      </c>
      <c r="Q232" s="47" t="n">
        <f aca="false">IF(P232&gt;0,P232*K232,0)</f>
        <v>0</v>
      </c>
      <c r="R232" s="47"/>
      <c r="S232" s="47"/>
      <c r="T232" s="47"/>
      <c r="U232" s="105" t="n">
        <f aca="false">G232*O232-Q232</f>
        <v>0</v>
      </c>
      <c r="V232" s="117"/>
      <c r="W232" s="39"/>
    </row>
    <row r="233" customFormat="false" ht="12" hidden="false" customHeight="true" outlineLevel="0" collapsed="false">
      <c r="B233" s="33"/>
      <c r="C233" s="22" t="n">
        <v>64</v>
      </c>
      <c r="D233" s="79"/>
      <c r="E233" s="79"/>
      <c r="F233" s="96"/>
      <c r="G233" s="114" t="n">
        <f aca="false">0</f>
        <v>0</v>
      </c>
      <c r="H233" s="114"/>
      <c r="I233" s="51" t="n">
        <f aca="false">0</f>
        <v>0</v>
      </c>
      <c r="J233" s="42" t="n">
        <f aca="false">G233*I233</f>
        <v>0</v>
      </c>
      <c r="K233" s="115"/>
      <c r="L233" s="115"/>
      <c r="M233" s="115"/>
      <c r="N233" s="115"/>
      <c r="O233" s="116" t="n">
        <f aca="false">0</f>
        <v>0</v>
      </c>
      <c r="P233" s="47" t="n">
        <f aca="false">G233*(O233-I233)</f>
        <v>0</v>
      </c>
      <c r="Q233" s="47" t="n">
        <f aca="false">IF(P233&gt;0,P233*K233,0)</f>
        <v>0</v>
      </c>
      <c r="R233" s="47"/>
      <c r="S233" s="47"/>
      <c r="T233" s="47"/>
      <c r="U233" s="105" t="n">
        <f aca="false">G233*O233-Q233</f>
        <v>0</v>
      </c>
      <c r="V233" s="117"/>
      <c r="W233" s="39"/>
    </row>
    <row r="234" customFormat="false" ht="12" hidden="false" customHeight="true" outlineLevel="0" collapsed="false">
      <c r="B234" s="33"/>
      <c r="C234" s="22" t="n">
        <v>65</v>
      </c>
      <c r="D234" s="79"/>
      <c r="E234" s="79"/>
      <c r="F234" s="96"/>
      <c r="G234" s="114" t="n">
        <f aca="false">0</f>
        <v>0</v>
      </c>
      <c r="H234" s="114"/>
      <c r="I234" s="51" t="n">
        <f aca="false">0</f>
        <v>0</v>
      </c>
      <c r="J234" s="42" t="n">
        <f aca="false">G234*I234</f>
        <v>0</v>
      </c>
      <c r="K234" s="115"/>
      <c r="L234" s="115"/>
      <c r="M234" s="115"/>
      <c r="N234" s="115"/>
      <c r="O234" s="116" t="n">
        <f aca="false">0</f>
        <v>0</v>
      </c>
      <c r="P234" s="47" t="n">
        <f aca="false">G234*(O234-I234)</f>
        <v>0</v>
      </c>
      <c r="Q234" s="47" t="n">
        <f aca="false">IF(P234&gt;0,P234*K234,0)</f>
        <v>0</v>
      </c>
      <c r="R234" s="47"/>
      <c r="S234" s="47"/>
      <c r="T234" s="47"/>
      <c r="U234" s="105" t="n">
        <f aca="false">G234*O234-Q234</f>
        <v>0</v>
      </c>
      <c r="V234" s="117"/>
      <c r="W234" s="39"/>
    </row>
    <row r="235" customFormat="false" ht="12" hidden="false" customHeight="true" outlineLevel="0" collapsed="false">
      <c r="B235" s="33"/>
      <c r="C235" s="22" t="n">
        <v>66</v>
      </c>
      <c r="D235" s="79"/>
      <c r="E235" s="79"/>
      <c r="F235" s="96"/>
      <c r="G235" s="114" t="n">
        <f aca="false">0</f>
        <v>0</v>
      </c>
      <c r="H235" s="114"/>
      <c r="I235" s="51" t="n">
        <f aca="false">0</f>
        <v>0</v>
      </c>
      <c r="J235" s="42" t="n">
        <f aca="false">G235*I235</f>
        <v>0</v>
      </c>
      <c r="K235" s="115"/>
      <c r="L235" s="115"/>
      <c r="M235" s="115"/>
      <c r="N235" s="115"/>
      <c r="O235" s="116" t="n">
        <f aca="false">0</f>
        <v>0</v>
      </c>
      <c r="P235" s="47" t="n">
        <f aca="false">G235*(O235-I235)</f>
        <v>0</v>
      </c>
      <c r="Q235" s="47" t="n">
        <f aca="false">IF(P235&gt;0,P235*K235,0)</f>
        <v>0</v>
      </c>
      <c r="R235" s="47"/>
      <c r="S235" s="47"/>
      <c r="T235" s="47"/>
      <c r="U235" s="105" t="n">
        <f aca="false">G235*O235-Q235</f>
        <v>0</v>
      </c>
      <c r="V235" s="117"/>
      <c r="W235" s="39"/>
    </row>
    <row r="236" customFormat="false" ht="12" hidden="false" customHeight="true" outlineLevel="0" collapsed="false">
      <c r="B236" s="33"/>
      <c r="C236" s="22" t="n">
        <v>67</v>
      </c>
      <c r="D236" s="79"/>
      <c r="E236" s="79"/>
      <c r="F236" s="96"/>
      <c r="G236" s="114" t="n">
        <f aca="false">0</f>
        <v>0</v>
      </c>
      <c r="H236" s="114"/>
      <c r="I236" s="51" t="n">
        <f aca="false">0</f>
        <v>0</v>
      </c>
      <c r="J236" s="42" t="n">
        <f aca="false">G236*I236</f>
        <v>0</v>
      </c>
      <c r="K236" s="115"/>
      <c r="L236" s="115"/>
      <c r="M236" s="115"/>
      <c r="N236" s="115"/>
      <c r="O236" s="116" t="n">
        <f aca="false">0</f>
        <v>0</v>
      </c>
      <c r="P236" s="47" t="n">
        <f aca="false">G236*(O236-I236)</f>
        <v>0</v>
      </c>
      <c r="Q236" s="47" t="n">
        <f aca="false">IF(P236&gt;0,P236*K236,0)</f>
        <v>0</v>
      </c>
      <c r="R236" s="47"/>
      <c r="S236" s="47"/>
      <c r="T236" s="47"/>
      <c r="U236" s="105" t="n">
        <f aca="false">G236*O236-Q236</f>
        <v>0</v>
      </c>
      <c r="V236" s="117"/>
      <c r="W236" s="39"/>
    </row>
    <row r="237" customFormat="false" ht="12" hidden="false" customHeight="true" outlineLevel="0" collapsed="false">
      <c r="B237" s="33"/>
      <c r="C237" s="22" t="n">
        <v>68</v>
      </c>
      <c r="D237" s="79"/>
      <c r="E237" s="79"/>
      <c r="F237" s="96"/>
      <c r="G237" s="114" t="n">
        <f aca="false">0</f>
        <v>0</v>
      </c>
      <c r="H237" s="114"/>
      <c r="I237" s="51" t="n">
        <f aca="false">0</f>
        <v>0</v>
      </c>
      <c r="J237" s="42" t="n">
        <f aca="false">G237*I237</f>
        <v>0</v>
      </c>
      <c r="K237" s="115"/>
      <c r="L237" s="115"/>
      <c r="M237" s="115"/>
      <c r="N237" s="115"/>
      <c r="O237" s="116" t="n">
        <f aca="false">0</f>
        <v>0</v>
      </c>
      <c r="P237" s="47" t="n">
        <f aca="false">G237*(O237-I237)</f>
        <v>0</v>
      </c>
      <c r="Q237" s="47" t="n">
        <f aca="false">IF(P237&gt;0,P237*K237,0)</f>
        <v>0</v>
      </c>
      <c r="R237" s="47"/>
      <c r="S237" s="47"/>
      <c r="T237" s="47"/>
      <c r="U237" s="105" t="n">
        <f aca="false">G237*O237-Q237</f>
        <v>0</v>
      </c>
      <c r="V237" s="117"/>
      <c r="W237" s="39"/>
    </row>
    <row r="238" customFormat="false" ht="12" hidden="false" customHeight="true" outlineLevel="0" collapsed="false">
      <c r="B238" s="33"/>
      <c r="C238" s="22" t="n">
        <v>69</v>
      </c>
      <c r="D238" s="79"/>
      <c r="E238" s="79"/>
      <c r="F238" s="96"/>
      <c r="G238" s="114" t="n">
        <f aca="false">0</f>
        <v>0</v>
      </c>
      <c r="H238" s="114"/>
      <c r="I238" s="51" t="n">
        <f aca="false">0</f>
        <v>0</v>
      </c>
      <c r="J238" s="42" t="n">
        <f aca="false">G238*I238</f>
        <v>0</v>
      </c>
      <c r="K238" s="115"/>
      <c r="L238" s="115"/>
      <c r="M238" s="115"/>
      <c r="N238" s="115"/>
      <c r="O238" s="116" t="n">
        <f aca="false">0</f>
        <v>0</v>
      </c>
      <c r="P238" s="47" t="n">
        <f aca="false">G238*(O238-I238)</f>
        <v>0</v>
      </c>
      <c r="Q238" s="47" t="n">
        <f aca="false">IF(P238&gt;0,P238*K238,0)</f>
        <v>0</v>
      </c>
      <c r="R238" s="47"/>
      <c r="S238" s="47"/>
      <c r="T238" s="47"/>
      <c r="U238" s="105" t="n">
        <f aca="false">G238*O238-Q238</f>
        <v>0</v>
      </c>
      <c r="V238" s="117"/>
      <c r="W238" s="39"/>
    </row>
    <row r="239" customFormat="false" ht="12" hidden="false" customHeight="true" outlineLevel="0" collapsed="false">
      <c r="B239" s="33"/>
      <c r="C239" s="22" t="n">
        <v>70</v>
      </c>
      <c r="D239" s="79"/>
      <c r="E239" s="79"/>
      <c r="F239" s="96"/>
      <c r="G239" s="114" t="n">
        <f aca="false">0</f>
        <v>0</v>
      </c>
      <c r="H239" s="114"/>
      <c r="I239" s="51" t="n">
        <f aca="false">0</f>
        <v>0</v>
      </c>
      <c r="J239" s="42" t="n">
        <f aca="false">G239*I239</f>
        <v>0</v>
      </c>
      <c r="K239" s="115"/>
      <c r="L239" s="115"/>
      <c r="M239" s="115"/>
      <c r="N239" s="115"/>
      <c r="O239" s="116" t="n">
        <f aca="false">0</f>
        <v>0</v>
      </c>
      <c r="P239" s="47" t="n">
        <f aca="false">G239*(O239-I239)</f>
        <v>0</v>
      </c>
      <c r="Q239" s="47" t="n">
        <f aca="false">IF(P239&gt;0,P239*K239,0)</f>
        <v>0</v>
      </c>
      <c r="R239" s="47"/>
      <c r="S239" s="47"/>
      <c r="T239" s="47"/>
      <c r="U239" s="105" t="n">
        <f aca="false">G239*O239-Q239</f>
        <v>0</v>
      </c>
      <c r="V239" s="117"/>
      <c r="W239" s="39"/>
    </row>
    <row r="240" customFormat="false" ht="12" hidden="false" customHeight="true" outlineLevel="0" collapsed="false">
      <c r="B240" s="33"/>
      <c r="C240" s="22" t="n">
        <v>71</v>
      </c>
      <c r="D240" s="79"/>
      <c r="E240" s="79"/>
      <c r="F240" s="96"/>
      <c r="G240" s="114" t="n">
        <f aca="false">0</f>
        <v>0</v>
      </c>
      <c r="H240" s="114"/>
      <c r="I240" s="51" t="n">
        <f aca="false">0</f>
        <v>0</v>
      </c>
      <c r="J240" s="42" t="n">
        <f aca="false">G240*I240</f>
        <v>0</v>
      </c>
      <c r="K240" s="115"/>
      <c r="L240" s="115"/>
      <c r="M240" s="115"/>
      <c r="N240" s="115"/>
      <c r="O240" s="116" t="n">
        <f aca="false">0</f>
        <v>0</v>
      </c>
      <c r="P240" s="47" t="n">
        <f aca="false">G240*(O240-I240)</f>
        <v>0</v>
      </c>
      <c r="Q240" s="47" t="n">
        <f aca="false">IF(P240&gt;0,P240*K240,0)</f>
        <v>0</v>
      </c>
      <c r="R240" s="47"/>
      <c r="S240" s="47"/>
      <c r="T240" s="47"/>
      <c r="U240" s="105" t="n">
        <f aca="false">G240*O240-Q240</f>
        <v>0</v>
      </c>
      <c r="V240" s="117"/>
      <c r="W240" s="39"/>
    </row>
    <row r="241" customFormat="false" ht="12" hidden="false" customHeight="true" outlineLevel="0" collapsed="false">
      <c r="B241" s="33"/>
      <c r="C241" s="22" t="n">
        <v>72</v>
      </c>
      <c r="D241" s="79"/>
      <c r="E241" s="79"/>
      <c r="F241" s="96"/>
      <c r="G241" s="114" t="n">
        <f aca="false">0</f>
        <v>0</v>
      </c>
      <c r="H241" s="114"/>
      <c r="I241" s="51" t="n">
        <f aca="false">0</f>
        <v>0</v>
      </c>
      <c r="J241" s="42" t="n">
        <f aca="false">G241*I241</f>
        <v>0</v>
      </c>
      <c r="K241" s="115"/>
      <c r="L241" s="115"/>
      <c r="M241" s="115"/>
      <c r="N241" s="115"/>
      <c r="O241" s="116" t="n">
        <f aca="false">0</f>
        <v>0</v>
      </c>
      <c r="P241" s="47" t="n">
        <f aca="false">G241*(O241-I241)</f>
        <v>0</v>
      </c>
      <c r="Q241" s="47" t="n">
        <f aca="false">IF(P241&gt;0,P241*K241,0)</f>
        <v>0</v>
      </c>
      <c r="R241" s="47"/>
      <c r="S241" s="47"/>
      <c r="T241" s="47"/>
      <c r="U241" s="105" t="n">
        <f aca="false">G241*O241-Q241</f>
        <v>0</v>
      </c>
      <c r="V241" s="117"/>
      <c r="W241" s="39"/>
    </row>
    <row r="242" customFormat="false" ht="12" hidden="false" customHeight="true" outlineLevel="0" collapsed="false">
      <c r="B242" s="33"/>
      <c r="C242" s="22" t="n">
        <v>73</v>
      </c>
      <c r="D242" s="79"/>
      <c r="E242" s="79"/>
      <c r="F242" s="96"/>
      <c r="G242" s="114" t="n">
        <f aca="false">0</f>
        <v>0</v>
      </c>
      <c r="H242" s="114"/>
      <c r="I242" s="51" t="n">
        <f aca="false">0</f>
        <v>0</v>
      </c>
      <c r="J242" s="42" t="n">
        <f aca="false">G242*I242</f>
        <v>0</v>
      </c>
      <c r="K242" s="115"/>
      <c r="L242" s="115"/>
      <c r="M242" s="115"/>
      <c r="N242" s="115"/>
      <c r="O242" s="116" t="n">
        <f aca="false">0</f>
        <v>0</v>
      </c>
      <c r="P242" s="47" t="n">
        <f aca="false">G242*(O242-I242)</f>
        <v>0</v>
      </c>
      <c r="Q242" s="47" t="n">
        <f aca="false">IF(P242&gt;0,P242*K242,0)</f>
        <v>0</v>
      </c>
      <c r="R242" s="47"/>
      <c r="S242" s="47"/>
      <c r="T242" s="47"/>
      <c r="U242" s="105" t="n">
        <f aca="false">G242*O242-Q242</f>
        <v>0</v>
      </c>
      <c r="V242" s="117"/>
      <c r="W242" s="39"/>
    </row>
    <row r="243" customFormat="false" ht="12" hidden="false" customHeight="true" outlineLevel="0" collapsed="false">
      <c r="B243" s="33"/>
      <c r="C243" s="22" t="n">
        <v>74</v>
      </c>
      <c r="D243" s="79"/>
      <c r="E243" s="79"/>
      <c r="F243" s="96"/>
      <c r="G243" s="114" t="n">
        <f aca="false">0</f>
        <v>0</v>
      </c>
      <c r="H243" s="114"/>
      <c r="I243" s="51" t="n">
        <f aca="false">0</f>
        <v>0</v>
      </c>
      <c r="J243" s="42" t="n">
        <f aca="false">G243*I243</f>
        <v>0</v>
      </c>
      <c r="K243" s="115"/>
      <c r="L243" s="115"/>
      <c r="M243" s="115"/>
      <c r="N243" s="115"/>
      <c r="O243" s="116" t="n">
        <f aca="false">0</f>
        <v>0</v>
      </c>
      <c r="P243" s="47" t="n">
        <f aca="false">G243*(O243-I243)</f>
        <v>0</v>
      </c>
      <c r="Q243" s="47" t="n">
        <f aca="false">IF(P243&gt;0,P243*K243,0)</f>
        <v>0</v>
      </c>
      <c r="R243" s="47"/>
      <c r="S243" s="47"/>
      <c r="T243" s="47"/>
      <c r="U243" s="105" t="n">
        <f aca="false">G243*O243-Q243</f>
        <v>0</v>
      </c>
      <c r="V243" s="117"/>
      <c r="W243" s="39"/>
    </row>
    <row r="244" customFormat="false" ht="12" hidden="false" customHeight="true" outlineLevel="0" collapsed="false">
      <c r="B244" s="33"/>
      <c r="C244" s="22" t="n">
        <v>75</v>
      </c>
      <c r="D244" s="79"/>
      <c r="E244" s="79"/>
      <c r="F244" s="96"/>
      <c r="G244" s="114" t="n">
        <f aca="false">0</f>
        <v>0</v>
      </c>
      <c r="H244" s="114"/>
      <c r="I244" s="51" t="n">
        <f aca="false">0</f>
        <v>0</v>
      </c>
      <c r="J244" s="42" t="n">
        <f aca="false">G244*I244</f>
        <v>0</v>
      </c>
      <c r="K244" s="115"/>
      <c r="L244" s="115"/>
      <c r="M244" s="115"/>
      <c r="N244" s="115"/>
      <c r="O244" s="116" t="n">
        <f aca="false">0</f>
        <v>0</v>
      </c>
      <c r="P244" s="47" t="n">
        <f aca="false">G244*(O244-I244)</f>
        <v>0</v>
      </c>
      <c r="Q244" s="47" t="n">
        <f aca="false">IF(P244&gt;0,P244*K244,0)</f>
        <v>0</v>
      </c>
      <c r="R244" s="47"/>
      <c r="S244" s="47"/>
      <c r="T244" s="47"/>
      <c r="U244" s="105" t="n">
        <f aca="false">G244*O244-Q244</f>
        <v>0</v>
      </c>
      <c r="V244" s="117"/>
      <c r="W244" s="39"/>
    </row>
    <row r="245" customFormat="false" ht="12" hidden="false" customHeight="true" outlineLevel="0" collapsed="false">
      <c r="B245" s="33"/>
      <c r="C245" s="22" t="n">
        <v>76</v>
      </c>
      <c r="D245" s="79"/>
      <c r="E245" s="79"/>
      <c r="F245" s="96"/>
      <c r="G245" s="114" t="n">
        <f aca="false">0</f>
        <v>0</v>
      </c>
      <c r="H245" s="114"/>
      <c r="I245" s="51" t="n">
        <f aca="false">0</f>
        <v>0</v>
      </c>
      <c r="J245" s="42" t="n">
        <f aca="false">G245*I245</f>
        <v>0</v>
      </c>
      <c r="K245" s="115"/>
      <c r="L245" s="115"/>
      <c r="M245" s="115"/>
      <c r="N245" s="115"/>
      <c r="O245" s="116" t="n">
        <f aca="false">0</f>
        <v>0</v>
      </c>
      <c r="P245" s="47" t="n">
        <f aca="false">G245*(O245-I245)</f>
        <v>0</v>
      </c>
      <c r="Q245" s="47" t="n">
        <f aca="false">IF(P245&gt;0,P245*K245,0)</f>
        <v>0</v>
      </c>
      <c r="R245" s="47"/>
      <c r="S245" s="47"/>
      <c r="T245" s="47"/>
      <c r="U245" s="105" t="n">
        <f aca="false">G245*O245-Q245</f>
        <v>0</v>
      </c>
      <c r="V245" s="117"/>
      <c r="W245" s="39"/>
    </row>
    <row r="246" customFormat="false" ht="12" hidden="false" customHeight="true" outlineLevel="0" collapsed="false">
      <c r="B246" s="33"/>
      <c r="C246" s="22" t="n">
        <v>77</v>
      </c>
      <c r="D246" s="79"/>
      <c r="E246" s="79"/>
      <c r="F246" s="96"/>
      <c r="G246" s="114" t="n">
        <f aca="false">0</f>
        <v>0</v>
      </c>
      <c r="H246" s="114"/>
      <c r="I246" s="51" t="n">
        <f aca="false">0</f>
        <v>0</v>
      </c>
      <c r="J246" s="42" t="n">
        <f aca="false">G246*I246</f>
        <v>0</v>
      </c>
      <c r="K246" s="115"/>
      <c r="L246" s="115"/>
      <c r="M246" s="115"/>
      <c r="N246" s="115"/>
      <c r="O246" s="116" t="n">
        <f aca="false">0</f>
        <v>0</v>
      </c>
      <c r="P246" s="47" t="n">
        <f aca="false">G246*(O246-I246)</f>
        <v>0</v>
      </c>
      <c r="Q246" s="47" t="n">
        <f aca="false">IF(P246&gt;0,P246*K246,0)</f>
        <v>0</v>
      </c>
      <c r="R246" s="47"/>
      <c r="S246" s="47"/>
      <c r="T246" s="47"/>
      <c r="U246" s="105" t="n">
        <f aca="false">G246*O246-Q246</f>
        <v>0</v>
      </c>
      <c r="V246" s="117"/>
      <c r="W246" s="39"/>
    </row>
    <row r="247" customFormat="false" ht="12" hidden="false" customHeight="true" outlineLevel="0" collapsed="false">
      <c r="B247" s="33"/>
      <c r="C247" s="22" t="n">
        <v>78</v>
      </c>
      <c r="D247" s="79"/>
      <c r="E247" s="79"/>
      <c r="F247" s="96"/>
      <c r="G247" s="114" t="n">
        <f aca="false">0</f>
        <v>0</v>
      </c>
      <c r="H247" s="114"/>
      <c r="I247" s="51" t="n">
        <f aca="false">0</f>
        <v>0</v>
      </c>
      <c r="J247" s="42" t="n">
        <f aca="false">G247*I247</f>
        <v>0</v>
      </c>
      <c r="K247" s="115"/>
      <c r="L247" s="115"/>
      <c r="M247" s="115"/>
      <c r="N247" s="115"/>
      <c r="O247" s="116" t="n">
        <f aca="false">0</f>
        <v>0</v>
      </c>
      <c r="P247" s="47" t="n">
        <f aca="false">G247*(O247-I247)</f>
        <v>0</v>
      </c>
      <c r="Q247" s="47" t="n">
        <f aca="false">IF(P247&gt;0,P247*K247,0)</f>
        <v>0</v>
      </c>
      <c r="R247" s="47"/>
      <c r="S247" s="47"/>
      <c r="T247" s="47"/>
      <c r="U247" s="105" t="n">
        <f aca="false">G247*O247-Q247</f>
        <v>0</v>
      </c>
      <c r="V247" s="117"/>
      <c r="W247" s="39"/>
    </row>
    <row r="248" customFormat="false" ht="12" hidden="false" customHeight="true" outlineLevel="0" collapsed="false">
      <c r="B248" s="33"/>
      <c r="C248" s="22" t="n">
        <v>79</v>
      </c>
      <c r="D248" s="79"/>
      <c r="E248" s="79"/>
      <c r="F248" s="96"/>
      <c r="G248" s="114" t="n">
        <f aca="false">0</f>
        <v>0</v>
      </c>
      <c r="H248" s="114"/>
      <c r="I248" s="51" t="n">
        <f aca="false">0</f>
        <v>0</v>
      </c>
      <c r="J248" s="42" t="n">
        <f aca="false">G248*I248</f>
        <v>0</v>
      </c>
      <c r="K248" s="115"/>
      <c r="L248" s="115"/>
      <c r="M248" s="115"/>
      <c r="N248" s="115"/>
      <c r="O248" s="116" t="n">
        <f aca="false">0</f>
        <v>0</v>
      </c>
      <c r="P248" s="47" t="n">
        <f aca="false">G248*(O248-I248)</f>
        <v>0</v>
      </c>
      <c r="Q248" s="47" t="n">
        <f aca="false">IF(P248&gt;0,P248*K248,0)</f>
        <v>0</v>
      </c>
      <c r="R248" s="47"/>
      <c r="S248" s="47"/>
      <c r="T248" s="47"/>
      <c r="U248" s="105" t="n">
        <f aca="false">G248*O248-Q248</f>
        <v>0</v>
      </c>
      <c r="V248" s="117"/>
      <c r="W248" s="39"/>
    </row>
    <row r="249" customFormat="false" ht="12" hidden="false" customHeight="true" outlineLevel="0" collapsed="false">
      <c r="B249" s="33"/>
      <c r="C249" s="22" t="n">
        <v>80</v>
      </c>
      <c r="D249" s="79"/>
      <c r="E249" s="79"/>
      <c r="F249" s="96"/>
      <c r="G249" s="114" t="n">
        <f aca="false">0</f>
        <v>0</v>
      </c>
      <c r="H249" s="114"/>
      <c r="I249" s="51" t="n">
        <f aca="false">0</f>
        <v>0</v>
      </c>
      <c r="J249" s="42" t="n">
        <f aca="false">G249*I249</f>
        <v>0</v>
      </c>
      <c r="K249" s="115"/>
      <c r="L249" s="115"/>
      <c r="M249" s="115"/>
      <c r="N249" s="115"/>
      <c r="O249" s="116" t="n">
        <f aca="false">0</f>
        <v>0</v>
      </c>
      <c r="P249" s="47" t="n">
        <f aca="false">G249*(O249-I249)</f>
        <v>0</v>
      </c>
      <c r="Q249" s="47" t="n">
        <f aca="false">IF(P249&gt;0,P249*K249,0)</f>
        <v>0</v>
      </c>
      <c r="R249" s="47"/>
      <c r="S249" s="47"/>
      <c r="T249" s="47"/>
      <c r="U249" s="105" t="n">
        <f aca="false">G249*O249-Q249</f>
        <v>0</v>
      </c>
      <c r="V249" s="117"/>
      <c r="W249" s="39"/>
    </row>
    <row r="250" customFormat="false" ht="12" hidden="false" customHeight="true" outlineLevel="0" collapsed="false">
      <c r="B250" s="33"/>
      <c r="C250" s="22" t="n">
        <v>81</v>
      </c>
      <c r="D250" s="79"/>
      <c r="E250" s="79"/>
      <c r="F250" s="96"/>
      <c r="G250" s="114" t="n">
        <f aca="false">0</f>
        <v>0</v>
      </c>
      <c r="H250" s="114"/>
      <c r="I250" s="51" t="n">
        <f aca="false">0</f>
        <v>0</v>
      </c>
      <c r="J250" s="42" t="n">
        <f aca="false">G250*I250</f>
        <v>0</v>
      </c>
      <c r="K250" s="115"/>
      <c r="L250" s="115"/>
      <c r="M250" s="115"/>
      <c r="N250" s="115"/>
      <c r="O250" s="116" t="n">
        <f aca="false">0</f>
        <v>0</v>
      </c>
      <c r="P250" s="47" t="n">
        <f aca="false">G250*(O250-I250)</f>
        <v>0</v>
      </c>
      <c r="Q250" s="47" t="n">
        <f aca="false">IF(P250&gt;0,P250*K250,0)</f>
        <v>0</v>
      </c>
      <c r="R250" s="47"/>
      <c r="S250" s="47"/>
      <c r="T250" s="47"/>
      <c r="U250" s="105" t="n">
        <f aca="false">G250*O250-Q250</f>
        <v>0</v>
      </c>
      <c r="V250" s="117"/>
      <c r="W250" s="39"/>
    </row>
    <row r="251" customFormat="false" ht="12" hidden="false" customHeight="true" outlineLevel="0" collapsed="false">
      <c r="B251" s="33"/>
      <c r="C251" s="22" t="n">
        <v>82</v>
      </c>
      <c r="D251" s="79"/>
      <c r="E251" s="79"/>
      <c r="F251" s="96"/>
      <c r="G251" s="114" t="n">
        <f aca="false">0</f>
        <v>0</v>
      </c>
      <c r="H251" s="114"/>
      <c r="I251" s="51" t="n">
        <f aca="false">0</f>
        <v>0</v>
      </c>
      <c r="J251" s="42" t="n">
        <f aca="false">G251*I251</f>
        <v>0</v>
      </c>
      <c r="K251" s="115"/>
      <c r="L251" s="115"/>
      <c r="M251" s="115"/>
      <c r="N251" s="115"/>
      <c r="O251" s="116" t="n">
        <f aca="false">0</f>
        <v>0</v>
      </c>
      <c r="P251" s="47" t="n">
        <f aca="false">G251*(O251-I251)</f>
        <v>0</v>
      </c>
      <c r="Q251" s="47" t="n">
        <f aca="false">IF(P251&gt;0,P251*K251,0)</f>
        <v>0</v>
      </c>
      <c r="R251" s="47"/>
      <c r="S251" s="47"/>
      <c r="T251" s="47"/>
      <c r="U251" s="105" t="n">
        <f aca="false">G251*O251-Q251</f>
        <v>0</v>
      </c>
      <c r="V251" s="117"/>
      <c r="W251" s="39"/>
    </row>
    <row r="252" customFormat="false" ht="12" hidden="false" customHeight="true" outlineLevel="0" collapsed="false">
      <c r="B252" s="33"/>
      <c r="C252" s="22" t="n">
        <v>83</v>
      </c>
      <c r="D252" s="79"/>
      <c r="E252" s="79"/>
      <c r="F252" s="96"/>
      <c r="G252" s="114" t="n">
        <f aca="false">0</f>
        <v>0</v>
      </c>
      <c r="H252" s="114"/>
      <c r="I252" s="51" t="n">
        <f aca="false">0</f>
        <v>0</v>
      </c>
      <c r="J252" s="42" t="n">
        <f aca="false">G252*I252</f>
        <v>0</v>
      </c>
      <c r="K252" s="115"/>
      <c r="L252" s="115"/>
      <c r="M252" s="115"/>
      <c r="N252" s="115"/>
      <c r="O252" s="116" t="n">
        <f aca="false">0</f>
        <v>0</v>
      </c>
      <c r="P252" s="47" t="n">
        <f aca="false">G252*(O252-I252)</f>
        <v>0</v>
      </c>
      <c r="Q252" s="47" t="n">
        <f aca="false">IF(P252&gt;0,P252*K252,0)</f>
        <v>0</v>
      </c>
      <c r="R252" s="47"/>
      <c r="S252" s="47"/>
      <c r="T252" s="47"/>
      <c r="U252" s="105" t="n">
        <f aca="false">G252*O252-Q252</f>
        <v>0</v>
      </c>
      <c r="V252" s="117"/>
      <c r="W252" s="39"/>
    </row>
    <row r="253" customFormat="false" ht="12" hidden="false" customHeight="true" outlineLevel="0" collapsed="false">
      <c r="B253" s="33"/>
      <c r="C253" s="22" t="n">
        <v>84</v>
      </c>
      <c r="D253" s="79"/>
      <c r="E253" s="79"/>
      <c r="F253" s="96"/>
      <c r="G253" s="114" t="n">
        <f aca="false">0</f>
        <v>0</v>
      </c>
      <c r="H253" s="114"/>
      <c r="I253" s="51" t="n">
        <f aca="false">0</f>
        <v>0</v>
      </c>
      <c r="J253" s="42" t="n">
        <f aca="false">G253*I253</f>
        <v>0</v>
      </c>
      <c r="K253" s="115"/>
      <c r="L253" s="115"/>
      <c r="M253" s="115"/>
      <c r="N253" s="115"/>
      <c r="O253" s="116" t="n">
        <f aca="false">0</f>
        <v>0</v>
      </c>
      <c r="P253" s="47" t="n">
        <f aca="false">G253*(O253-I253)</f>
        <v>0</v>
      </c>
      <c r="Q253" s="47" t="n">
        <f aca="false">IF(P253&gt;0,P253*K253,0)</f>
        <v>0</v>
      </c>
      <c r="R253" s="47"/>
      <c r="S253" s="47"/>
      <c r="T253" s="47"/>
      <c r="U253" s="105" t="n">
        <f aca="false">G253*O253-Q253</f>
        <v>0</v>
      </c>
      <c r="V253" s="117"/>
      <c r="W253" s="39"/>
    </row>
    <row r="254" customFormat="false" ht="12" hidden="false" customHeight="true" outlineLevel="0" collapsed="false">
      <c r="B254" s="33"/>
      <c r="C254" s="22" t="n">
        <v>85</v>
      </c>
      <c r="D254" s="79"/>
      <c r="E254" s="79"/>
      <c r="F254" s="96"/>
      <c r="G254" s="114" t="n">
        <f aca="false">0</f>
        <v>0</v>
      </c>
      <c r="H254" s="114"/>
      <c r="I254" s="51" t="n">
        <f aca="false">0</f>
        <v>0</v>
      </c>
      <c r="J254" s="42" t="n">
        <f aca="false">G254*I254</f>
        <v>0</v>
      </c>
      <c r="K254" s="115"/>
      <c r="L254" s="115"/>
      <c r="M254" s="115"/>
      <c r="N254" s="115"/>
      <c r="O254" s="116" t="n">
        <f aca="false">0</f>
        <v>0</v>
      </c>
      <c r="P254" s="47" t="n">
        <f aca="false">G254*(O254-I254)</f>
        <v>0</v>
      </c>
      <c r="Q254" s="47" t="n">
        <f aca="false">IF(P254&gt;0,P254*K254,0)</f>
        <v>0</v>
      </c>
      <c r="R254" s="47"/>
      <c r="S254" s="47"/>
      <c r="T254" s="47"/>
      <c r="U254" s="105" t="n">
        <f aca="false">G254*O254-Q254</f>
        <v>0</v>
      </c>
      <c r="V254" s="117"/>
      <c r="W254" s="39"/>
    </row>
    <row r="255" customFormat="false" ht="12" hidden="false" customHeight="true" outlineLevel="0" collapsed="false">
      <c r="B255" s="33"/>
      <c r="C255" s="22" t="n">
        <v>86</v>
      </c>
      <c r="D255" s="79"/>
      <c r="E255" s="79"/>
      <c r="F255" s="96"/>
      <c r="G255" s="114" t="n">
        <f aca="false">0</f>
        <v>0</v>
      </c>
      <c r="H255" s="114"/>
      <c r="I255" s="51" t="n">
        <f aca="false">0</f>
        <v>0</v>
      </c>
      <c r="J255" s="42" t="n">
        <f aca="false">G255*I255</f>
        <v>0</v>
      </c>
      <c r="K255" s="115"/>
      <c r="L255" s="115"/>
      <c r="M255" s="115"/>
      <c r="N255" s="115"/>
      <c r="O255" s="116" t="n">
        <f aca="false">0</f>
        <v>0</v>
      </c>
      <c r="P255" s="47" t="n">
        <f aca="false">G255*(O255-I255)</f>
        <v>0</v>
      </c>
      <c r="Q255" s="47" t="n">
        <f aca="false">IF(P255&gt;0,P255*K255,0)</f>
        <v>0</v>
      </c>
      <c r="R255" s="47"/>
      <c r="S255" s="47"/>
      <c r="T255" s="47"/>
      <c r="U255" s="105" t="n">
        <f aca="false">G255*O255-Q255</f>
        <v>0</v>
      </c>
      <c r="V255" s="117"/>
      <c r="W255" s="39"/>
    </row>
    <row r="256" customFormat="false" ht="12" hidden="false" customHeight="true" outlineLevel="0" collapsed="false">
      <c r="B256" s="33"/>
      <c r="C256" s="22" t="n">
        <v>87</v>
      </c>
      <c r="D256" s="79"/>
      <c r="E256" s="79"/>
      <c r="F256" s="96"/>
      <c r="G256" s="114" t="n">
        <f aca="false">0</f>
        <v>0</v>
      </c>
      <c r="H256" s="114"/>
      <c r="I256" s="51" t="n">
        <f aca="false">0</f>
        <v>0</v>
      </c>
      <c r="J256" s="42" t="n">
        <f aca="false">G256*I256</f>
        <v>0</v>
      </c>
      <c r="K256" s="115"/>
      <c r="L256" s="115"/>
      <c r="M256" s="115"/>
      <c r="N256" s="115"/>
      <c r="O256" s="116" t="n">
        <f aca="false">0</f>
        <v>0</v>
      </c>
      <c r="P256" s="47" t="n">
        <f aca="false">G256*(O256-I256)</f>
        <v>0</v>
      </c>
      <c r="Q256" s="47" t="n">
        <f aca="false">IF(P256&gt;0,P256*K256,0)</f>
        <v>0</v>
      </c>
      <c r="R256" s="47"/>
      <c r="S256" s="47"/>
      <c r="T256" s="47"/>
      <c r="U256" s="105" t="n">
        <f aca="false">G256*O256-Q256</f>
        <v>0</v>
      </c>
      <c r="V256" s="117"/>
      <c r="W256" s="39"/>
    </row>
    <row r="257" customFormat="false" ht="12" hidden="false" customHeight="true" outlineLevel="0" collapsed="false">
      <c r="B257" s="33"/>
      <c r="C257" s="22" t="n">
        <v>88</v>
      </c>
      <c r="D257" s="79"/>
      <c r="E257" s="79"/>
      <c r="F257" s="96"/>
      <c r="G257" s="114" t="n">
        <f aca="false">0</f>
        <v>0</v>
      </c>
      <c r="H257" s="114"/>
      <c r="I257" s="51" t="n">
        <f aca="false">0</f>
        <v>0</v>
      </c>
      <c r="J257" s="42" t="n">
        <f aca="false">G257*I257</f>
        <v>0</v>
      </c>
      <c r="K257" s="115"/>
      <c r="L257" s="115"/>
      <c r="M257" s="115"/>
      <c r="N257" s="115"/>
      <c r="O257" s="116" t="n">
        <f aca="false">0</f>
        <v>0</v>
      </c>
      <c r="P257" s="47" t="n">
        <f aca="false">G257*(O257-I257)</f>
        <v>0</v>
      </c>
      <c r="Q257" s="47" t="n">
        <f aca="false">IF(P257&gt;0,P257*K257,0)</f>
        <v>0</v>
      </c>
      <c r="R257" s="47"/>
      <c r="S257" s="47"/>
      <c r="T257" s="47"/>
      <c r="U257" s="105" t="n">
        <f aca="false">G257*O257-Q257</f>
        <v>0</v>
      </c>
      <c r="V257" s="117"/>
      <c r="W257" s="39"/>
    </row>
    <row r="258" customFormat="false" ht="12" hidden="false" customHeight="true" outlineLevel="0" collapsed="false">
      <c r="B258" s="33"/>
      <c r="C258" s="22" t="n">
        <v>89</v>
      </c>
      <c r="D258" s="79"/>
      <c r="E258" s="79"/>
      <c r="F258" s="96"/>
      <c r="G258" s="114" t="n">
        <f aca="false">0</f>
        <v>0</v>
      </c>
      <c r="H258" s="114"/>
      <c r="I258" s="51" t="n">
        <f aca="false">0</f>
        <v>0</v>
      </c>
      <c r="J258" s="42" t="n">
        <f aca="false">G258*I258</f>
        <v>0</v>
      </c>
      <c r="K258" s="115"/>
      <c r="L258" s="115"/>
      <c r="M258" s="115"/>
      <c r="N258" s="115"/>
      <c r="O258" s="116" t="n">
        <f aca="false">0</f>
        <v>0</v>
      </c>
      <c r="P258" s="47" t="n">
        <f aca="false">G258*(O258-I258)</f>
        <v>0</v>
      </c>
      <c r="Q258" s="47" t="n">
        <f aca="false">IF(P258&gt;0,P258*K258,0)</f>
        <v>0</v>
      </c>
      <c r="R258" s="47"/>
      <c r="S258" s="47"/>
      <c r="T258" s="47"/>
      <c r="U258" s="105" t="n">
        <f aca="false">G258*O258-Q258</f>
        <v>0</v>
      </c>
      <c r="V258" s="117"/>
      <c r="W258" s="39"/>
    </row>
    <row r="259" customFormat="false" ht="12" hidden="false" customHeight="true" outlineLevel="0" collapsed="false">
      <c r="B259" s="33"/>
      <c r="C259" s="22" t="n">
        <v>90</v>
      </c>
      <c r="D259" s="79"/>
      <c r="E259" s="79"/>
      <c r="F259" s="96"/>
      <c r="G259" s="114" t="n">
        <f aca="false">0</f>
        <v>0</v>
      </c>
      <c r="H259" s="114"/>
      <c r="I259" s="51" t="n">
        <f aca="false">0</f>
        <v>0</v>
      </c>
      <c r="J259" s="42" t="n">
        <f aca="false">G259*I259</f>
        <v>0</v>
      </c>
      <c r="K259" s="115"/>
      <c r="L259" s="115"/>
      <c r="M259" s="115"/>
      <c r="N259" s="115"/>
      <c r="O259" s="116" t="n">
        <f aca="false">0</f>
        <v>0</v>
      </c>
      <c r="P259" s="47" t="n">
        <f aca="false">G259*(O259-I259)</f>
        <v>0</v>
      </c>
      <c r="Q259" s="47" t="n">
        <f aca="false">IF(P259&gt;0,P259*K259,0)</f>
        <v>0</v>
      </c>
      <c r="R259" s="47"/>
      <c r="S259" s="47"/>
      <c r="T259" s="47"/>
      <c r="U259" s="105" t="n">
        <f aca="false">G259*O259-Q259</f>
        <v>0</v>
      </c>
      <c r="V259" s="117"/>
      <c r="W259" s="39"/>
    </row>
    <row r="260" customFormat="false" ht="12" hidden="false" customHeight="true" outlineLevel="0" collapsed="false">
      <c r="B260" s="33"/>
      <c r="C260" s="22" t="n">
        <v>91</v>
      </c>
      <c r="D260" s="79"/>
      <c r="E260" s="79"/>
      <c r="F260" s="96"/>
      <c r="G260" s="114" t="n">
        <f aca="false">0</f>
        <v>0</v>
      </c>
      <c r="H260" s="114"/>
      <c r="I260" s="51" t="n">
        <f aca="false">0</f>
        <v>0</v>
      </c>
      <c r="J260" s="42" t="n">
        <f aca="false">G260*I260</f>
        <v>0</v>
      </c>
      <c r="K260" s="115"/>
      <c r="L260" s="115"/>
      <c r="M260" s="115"/>
      <c r="N260" s="115"/>
      <c r="O260" s="116" t="n">
        <f aca="false">0</f>
        <v>0</v>
      </c>
      <c r="P260" s="47" t="n">
        <f aca="false">G260*(O260-I260)</f>
        <v>0</v>
      </c>
      <c r="Q260" s="47" t="n">
        <f aca="false">IF(P260&gt;0,P260*K260,0)</f>
        <v>0</v>
      </c>
      <c r="R260" s="47"/>
      <c r="S260" s="47"/>
      <c r="T260" s="47"/>
      <c r="U260" s="105" t="n">
        <f aca="false">G260*O260-Q260</f>
        <v>0</v>
      </c>
      <c r="V260" s="117"/>
      <c r="W260" s="39"/>
    </row>
    <row r="261" customFormat="false" ht="12" hidden="false" customHeight="true" outlineLevel="0" collapsed="false">
      <c r="B261" s="33"/>
      <c r="C261" s="22" t="n">
        <v>92</v>
      </c>
      <c r="D261" s="79"/>
      <c r="E261" s="79"/>
      <c r="F261" s="96"/>
      <c r="G261" s="114" t="n">
        <f aca="false">0</f>
        <v>0</v>
      </c>
      <c r="H261" s="114"/>
      <c r="I261" s="51" t="n">
        <f aca="false">0</f>
        <v>0</v>
      </c>
      <c r="J261" s="42" t="n">
        <f aca="false">G261*I261</f>
        <v>0</v>
      </c>
      <c r="K261" s="115"/>
      <c r="L261" s="115"/>
      <c r="M261" s="115"/>
      <c r="N261" s="115"/>
      <c r="O261" s="116" t="n">
        <f aca="false">0</f>
        <v>0</v>
      </c>
      <c r="P261" s="47" t="n">
        <f aca="false">G261*(O261-I261)</f>
        <v>0</v>
      </c>
      <c r="Q261" s="47" t="n">
        <f aca="false">IF(P261&gt;0,P261*K261,0)</f>
        <v>0</v>
      </c>
      <c r="R261" s="47"/>
      <c r="S261" s="47"/>
      <c r="T261" s="47"/>
      <c r="U261" s="105" t="n">
        <f aca="false">G261*O261-Q261</f>
        <v>0</v>
      </c>
      <c r="V261" s="117"/>
      <c r="W261" s="39"/>
    </row>
    <row r="262" customFormat="false" ht="12" hidden="false" customHeight="true" outlineLevel="0" collapsed="false">
      <c r="B262" s="33"/>
      <c r="C262" s="22" t="n">
        <v>93</v>
      </c>
      <c r="D262" s="79"/>
      <c r="E262" s="79"/>
      <c r="F262" s="96"/>
      <c r="G262" s="114" t="n">
        <f aca="false">0</f>
        <v>0</v>
      </c>
      <c r="H262" s="114"/>
      <c r="I262" s="51" t="n">
        <f aca="false">0</f>
        <v>0</v>
      </c>
      <c r="J262" s="42" t="n">
        <f aca="false">G262*I262</f>
        <v>0</v>
      </c>
      <c r="K262" s="115"/>
      <c r="L262" s="115"/>
      <c r="M262" s="115"/>
      <c r="N262" s="115"/>
      <c r="O262" s="116" t="n">
        <f aca="false">0</f>
        <v>0</v>
      </c>
      <c r="P262" s="47" t="n">
        <f aca="false">G262*(O262-I262)</f>
        <v>0</v>
      </c>
      <c r="Q262" s="47" t="n">
        <f aca="false">IF(P262&gt;0,P262*K262,0)</f>
        <v>0</v>
      </c>
      <c r="R262" s="47"/>
      <c r="S262" s="47"/>
      <c r="T262" s="47"/>
      <c r="U262" s="105" t="n">
        <f aca="false">G262*O262-Q262</f>
        <v>0</v>
      </c>
      <c r="V262" s="117"/>
      <c r="W262" s="39"/>
    </row>
    <row r="263" customFormat="false" ht="12" hidden="false" customHeight="true" outlineLevel="0" collapsed="false">
      <c r="B263" s="33"/>
      <c r="C263" s="22" t="n">
        <v>94</v>
      </c>
      <c r="D263" s="79"/>
      <c r="E263" s="79"/>
      <c r="F263" s="96"/>
      <c r="G263" s="114" t="n">
        <f aca="false">0</f>
        <v>0</v>
      </c>
      <c r="H263" s="114"/>
      <c r="I263" s="51" t="n">
        <f aca="false">0</f>
        <v>0</v>
      </c>
      <c r="J263" s="42" t="n">
        <f aca="false">G263*I263</f>
        <v>0</v>
      </c>
      <c r="K263" s="115"/>
      <c r="L263" s="115"/>
      <c r="M263" s="115"/>
      <c r="N263" s="115"/>
      <c r="O263" s="116" t="n">
        <f aca="false">0</f>
        <v>0</v>
      </c>
      <c r="P263" s="47" t="n">
        <f aca="false">G263*(O263-I263)</f>
        <v>0</v>
      </c>
      <c r="Q263" s="47" t="n">
        <f aca="false">IF(P263&gt;0,P263*K263,0)</f>
        <v>0</v>
      </c>
      <c r="R263" s="47"/>
      <c r="S263" s="47"/>
      <c r="T263" s="47"/>
      <c r="U263" s="105" t="n">
        <f aca="false">G263*O263-Q263</f>
        <v>0</v>
      </c>
      <c r="V263" s="117"/>
      <c r="W263" s="39"/>
    </row>
    <row r="264" customFormat="false" ht="12" hidden="false" customHeight="true" outlineLevel="0" collapsed="false">
      <c r="B264" s="33"/>
      <c r="C264" s="22" t="n">
        <v>95</v>
      </c>
      <c r="D264" s="79"/>
      <c r="E264" s="79"/>
      <c r="F264" s="96"/>
      <c r="G264" s="114" t="n">
        <f aca="false">0</f>
        <v>0</v>
      </c>
      <c r="H264" s="114"/>
      <c r="I264" s="51" t="n">
        <f aca="false">0</f>
        <v>0</v>
      </c>
      <c r="J264" s="42" t="n">
        <f aca="false">G264*I264</f>
        <v>0</v>
      </c>
      <c r="K264" s="115"/>
      <c r="L264" s="115"/>
      <c r="M264" s="115"/>
      <c r="N264" s="115"/>
      <c r="O264" s="116" t="n">
        <f aca="false">0</f>
        <v>0</v>
      </c>
      <c r="P264" s="47" t="n">
        <f aca="false">G264*(O264-I264)</f>
        <v>0</v>
      </c>
      <c r="Q264" s="47" t="n">
        <f aca="false">IF(P264&gt;0,P264*K264,0)</f>
        <v>0</v>
      </c>
      <c r="R264" s="47"/>
      <c r="S264" s="47"/>
      <c r="T264" s="47"/>
      <c r="U264" s="105" t="n">
        <f aca="false">G264*O264-Q264</f>
        <v>0</v>
      </c>
      <c r="V264" s="117"/>
      <c r="W264" s="39"/>
    </row>
    <row r="265" customFormat="false" ht="12" hidden="false" customHeight="true" outlineLevel="0" collapsed="false">
      <c r="B265" s="33"/>
      <c r="C265" s="22" t="n">
        <v>96</v>
      </c>
      <c r="D265" s="79"/>
      <c r="E265" s="79"/>
      <c r="F265" s="96"/>
      <c r="G265" s="114" t="n">
        <f aca="false">0</f>
        <v>0</v>
      </c>
      <c r="H265" s="114"/>
      <c r="I265" s="51" t="n">
        <f aca="false">0</f>
        <v>0</v>
      </c>
      <c r="J265" s="42" t="n">
        <f aca="false">G265*I265</f>
        <v>0</v>
      </c>
      <c r="K265" s="115"/>
      <c r="L265" s="115"/>
      <c r="M265" s="115"/>
      <c r="N265" s="115"/>
      <c r="O265" s="116" t="n">
        <f aca="false">0</f>
        <v>0</v>
      </c>
      <c r="P265" s="47" t="n">
        <f aca="false">G265*(O265-I265)</f>
        <v>0</v>
      </c>
      <c r="Q265" s="47" t="n">
        <f aca="false">IF(P265&gt;0,P265*K265,0)</f>
        <v>0</v>
      </c>
      <c r="R265" s="47"/>
      <c r="S265" s="47"/>
      <c r="T265" s="47"/>
      <c r="U265" s="105" t="n">
        <f aca="false">G265*O265-Q265</f>
        <v>0</v>
      </c>
      <c r="V265" s="117"/>
      <c r="W265" s="39"/>
    </row>
    <row r="266" customFormat="false" ht="12" hidden="false" customHeight="true" outlineLevel="0" collapsed="false">
      <c r="B266" s="33"/>
      <c r="C266" s="22" t="n">
        <v>97</v>
      </c>
      <c r="D266" s="79"/>
      <c r="E266" s="79"/>
      <c r="F266" s="96"/>
      <c r="G266" s="114" t="n">
        <f aca="false">0</f>
        <v>0</v>
      </c>
      <c r="H266" s="114"/>
      <c r="I266" s="51" t="n">
        <f aca="false">0</f>
        <v>0</v>
      </c>
      <c r="J266" s="42" t="n">
        <f aca="false">G266*I266</f>
        <v>0</v>
      </c>
      <c r="K266" s="115"/>
      <c r="L266" s="115"/>
      <c r="M266" s="115"/>
      <c r="N266" s="115"/>
      <c r="O266" s="116" t="n">
        <f aca="false">0</f>
        <v>0</v>
      </c>
      <c r="P266" s="47" t="n">
        <f aca="false">G266*(O266-I266)</f>
        <v>0</v>
      </c>
      <c r="Q266" s="47" t="n">
        <f aca="false">IF(P266&gt;0,P266*K266,0)</f>
        <v>0</v>
      </c>
      <c r="R266" s="47"/>
      <c r="S266" s="47"/>
      <c r="T266" s="47"/>
      <c r="U266" s="105" t="n">
        <f aca="false">G266*O266-Q266</f>
        <v>0</v>
      </c>
      <c r="V266" s="117"/>
      <c r="W266" s="39"/>
    </row>
    <row r="267" customFormat="false" ht="12" hidden="false" customHeight="true" outlineLevel="0" collapsed="false">
      <c r="B267" s="33"/>
      <c r="C267" s="22" t="n">
        <v>98</v>
      </c>
      <c r="D267" s="79"/>
      <c r="E267" s="79"/>
      <c r="F267" s="96"/>
      <c r="G267" s="114" t="n">
        <f aca="false">0</f>
        <v>0</v>
      </c>
      <c r="H267" s="114"/>
      <c r="I267" s="51" t="n">
        <f aca="false">0</f>
        <v>0</v>
      </c>
      <c r="J267" s="42" t="n">
        <f aca="false">G267*I267</f>
        <v>0</v>
      </c>
      <c r="K267" s="115"/>
      <c r="L267" s="115"/>
      <c r="M267" s="115"/>
      <c r="N267" s="115"/>
      <c r="O267" s="116" t="n">
        <f aca="false">0</f>
        <v>0</v>
      </c>
      <c r="P267" s="47" t="n">
        <f aca="false">G267*(O267-I267)</f>
        <v>0</v>
      </c>
      <c r="Q267" s="47" t="n">
        <f aca="false">IF(P267&gt;0,P267*K267,0)</f>
        <v>0</v>
      </c>
      <c r="R267" s="47"/>
      <c r="S267" s="47"/>
      <c r="T267" s="47"/>
      <c r="U267" s="105" t="n">
        <f aca="false">G267*O267-Q267</f>
        <v>0</v>
      </c>
      <c r="V267" s="117"/>
      <c r="W267" s="39"/>
    </row>
    <row r="268" customFormat="false" ht="12" hidden="false" customHeight="true" outlineLevel="0" collapsed="false">
      <c r="B268" s="33"/>
      <c r="C268" s="22" t="n">
        <v>99</v>
      </c>
      <c r="D268" s="79"/>
      <c r="E268" s="79"/>
      <c r="F268" s="96"/>
      <c r="G268" s="114" t="n">
        <f aca="false">0</f>
        <v>0</v>
      </c>
      <c r="H268" s="114"/>
      <c r="I268" s="51" t="n">
        <f aca="false">0</f>
        <v>0</v>
      </c>
      <c r="J268" s="42" t="n">
        <f aca="false">G268*I268</f>
        <v>0</v>
      </c>
      <c r="K268" s="115"/>
      <c r="L268" s="115"/>
      <c r="M268" s="115"/>
      <c r="N268" s="115"/>
      <c r="O268" s="116" t="n">
        <f aca="false">0</f>
        <v>0</v>
      </c>
      <c r="P268" s="47" t="n">
        <f aca="false">G268*(O268-I268)</f>
        <v>0</v>
      </c>
      <c r="Q268" s="47" t="n">
        <f aca="false">IF(P268&gt;0,P268*K268,0)</f>
        <v>0</v>
      </c>
      <c r="R268" s="47"/>
      <c r="S268" s="47"/>
      <c r="T268" s="47"/>
      <c r="U268" s="105" t="n">
        <f aca="false">G268*O268-Q268</f>
        <v>0</v>
      </c>
      <c r="V268" s="117"/>
      <c r="W268" s="39"/>
    </row>
    <row r="269" customFormat="false" ht="12" hidden="false" customHeight="true" outlineLevel="0" collapsed="false">
      <c r="B269" s="33"/>
      <c r="C269" s="22" t="n">
        <v>100</v>
      </c>
      <c r="D269" s="79"/>
      <c r="E269" s="79"/>
      <c r="F269" s="96"/>
      <c r="G269" s="114" t="n">
        <f aca="false">0</f>
        <v>0</v>
      </c>
      <c r="H269" s="114"/>
      <c r="I269" s="51" t="n">
        <f aca="false">0</f>
        <v>0</v>
      </c>
      <c r="J269" s="42" t="n">
        <f aca="false">G269*I269</f>
        <v>0</v>
      </c>
      <c r="K269" s="115"/>
      <c r="L269" s="115"/>
      <c r="M269" s="115"/>
      <c r="N269" s="115"/>
      <c r="O269" s="116" t="n">
        <f aca="false">0</f>
        <v>0</v>
      </c>
      <c r="P269" s="47" t="n">
        <f aca="false">G269*(O269-I269)</f>
        <v>0</v>
      </c>
      <c r="Q269" s="47" t="n">
        <f aca="false">IF(P269&gt;0,P269*K269,0)</f>
        <v>0</v>
      </c>
      <c r="R269" s="47"/>
      <c r="S269" s="47"/>
      <c r="T269" s="47"/>
      <c r="U269" s="105" t="n">
        <f aca="false">G269*O269-Q269</f>
        <v>0</v>
      </c>
      <c r="V269" s="117"/>
      <c r="W269" s="39"/>
    </row>
    <row r="270" customFormat="false" ht="12" hidden="false" customHeight="true" outlineLevel="0" collapsed="false">
      <c r="B270" s="91"/>
      <c r="C270" s="63"/>
      <c r="D270" s="63"/>
      <c r="E270" s="63"/>
      <c r="F270" s="63"/>
      <c r="G270" s="63"/>
      <c r="H270" s="63"/>
      <c r="I270" s="63"/>
      <c r="J270" s="94"/>
      <c r="K270" s="94"/>
      <c r="L270" s="94"/>
      <c r="M270" s="94"/>
      <c r="N270" s="94"/>
      <c r="O270" s="63"/>
      <c r="P270" s="63"/>
      <c r="Q270" s="63"/>
      <c r="R270" s="63"/>
      <c r="S270" s="63"/>
      <c r="T270" s="63"/>
      <c r="U270" s="63"/>
      <c r="V270" s="63"/>
      <c r="W270" s="72"/>
    </row>
  </sheetData>
  <sheetProtection sheet="true" password="e570" objects="true" scenarios="true" selectLockedCells="true"/>
  <mergeCells count="510">
    <mergeCell ref="J1:Q1"/>
    <mergeCell ref="T1:V1"/>
    <mergeCell ref="E2:G2"/>
    <mergeCell ref="K2:O2"/>
    <mergeCell ref="R2:T2"/>
    <mergeCell ref="B8:G8"/>
    <mergeCell ref="M8:W8"/>
    <mergeCell ref="Q10:T10"/>
    <mergeCell ref="O12:P12"/>
    <mergeCell ref="Q12:T12"/>
    <mergeCell ref="O13:P13"/>
    <mergeCell ref="Q13:T13"/>
    <mergeCell ref="O14:P14"/>
    <mergeCell ref="Q14:T14"/>
    <mergeCell ref="O15:P15"/>
    <mergeCell ref="Q15:T15"/>
    <mergeCell ref="O16:P16"/>
    <mergeCell ref="Q16:T16"/>
    <mergeCell ref="O17:P17"/>
    <mergeCell ref="Q17:T17"/>
    <mergeCell ref="O18:P18"/>
    <mergeCell ref="Q18:T18"/>
    <mergeCell ref="O19:P19"/>
    <mergeCell ref="Q19:T19"/>
    <mergeCell ref="O20:P20"/>
    <mergeCell ref="Q20:T20"/>
    <mergeCell ref="O21:P21"/>
    <mergeCell ref="Q21:T21"/>
    <mergeCell ref="O22:P22"/>
    <mergeCell ref="Q22:T22"/>
    <mergeCell ref="O23:P23"/>
    <mergeCell ref="Q23:T23"/>
    <mergeCell ref="O24:P24"/>
    <mergeCell ref="Q24:T24"/>
    <mergeCell ref="O25:P25"/>
    <mergeCell ref="Q25:T25"/>
    <mergeCell ref="O26:P26"/>
    <mergeCell ref="Q26:T26"/>
    <mergeCell ref="O27:P27"/>
    <mergeCell ref="Q27:T27"/>
    <mergeCell ref="O28:P28"/>
    <mergeCell ref="Q28:T28"/>
    <mergeCell ref="O29:P29"/>
    <mergeCell ref="Q29:T29"/>
    <mergeCell ref="O30:P30"/>
    <mergeCell ref="Q30:T30"/>
    <mergeCell ref="O31:P31"/>
    <mergeCell ref="Q31:T31"/>
    <mergeCell ref="O32:P32"/>
    <mergeCell ref="Q32:T32"/>
    <mergeCell ref="O33:P33"/>
    <mergeCell ref="Q33:T33"/>
    <mergeCell ref="O34:P34"/>
    <mergeCell ref="Q34:T34"/>
    <mergeCell ref="O35:P35"/>
    <mergeCell ref="Q35:T35"/>
    <mergeCell ref="O36:P36"/>
    <mergeCell ref="Q36:T36"/>
    <mergeCell ref="O37:P37"/>
    <mergeCell ref="Q37:T37"/>
    <mergeCell ref="O38:P38"/>
    <mergeCell ref="Q38:T38"/>
    <mergeCell ref="O39:P39"/>
    <mergeCell ref="Q39:T39"/>
    <mergeCell ref="O40:P40"/>
    <mergeCell ref="Q40:T40"/>
    <mergeCell ref="O41:P41"/>
    <mergeCell ref="Q41:T41"/>
    <mergeCell ref="O42:P42"/>
    <mergeCell ref="Q42:T42"/>
    <mergeCell ref="O43:P43"/>
    <mergeCell ref="Q43:T43"/>
    <mergeCell ref="O44:P44"/>
    <mergeCell ref="Q44:T44"/>
    <mergeCell ref="O45:P45"/>
    <mergeCell ref="Q45:T45"/>
    <mergeCell ref="O46:P46"/>
    <mergeCell ref="Q46:T46"/>
    <mergeCell ref="O47:P47"/>
    <mergeCell ref="Q47:T47"/>
    <mergeCell ref="O48:P48"/>
    <mergeCell ref="Q48:T48"/>
    <mergeCell ref="O49:P49"/>
    <mergeCell ref="Q49:T49"/>
    <mergeCell ref="O50:P50"/>
    <mergeCell ref="Q50:T50"/>
    <mergeCell ref="O51:P51"/>
    <mergeCell ref="Q51:T51"/>
    <mergeCell ref="O52:P52"/>
    <mergeCell ref="Q52:T52"/>
    <mergeCell ref="O53:P53"/>
    <mergeCell ref="Q53:T53"/>
    <mergeCell ref="O54:P54"/>
    <mergeCell ref="Q54:T54"/>
    <mergeCell ref="O55:P55"/>
    <mergeCell ref="Q55:T55"/>
    <mergeCell ref="O56:P56"/>
    <mergeCell ref="Q56:T56"/>
    <mergeCell ref="O57:P57"/>
    <mergeCell ref="Q57:T57"/>
    <mergeCell ref="O58:P58"/>
    <mergeCell ref="Q58:T58"/>
    <mergeCell ref="O59:P59"/>
    <mergeCell ref="Q59:T59"/>
    <mergeCell ref="O60:P60"/>
    <mergeCell ref="Q60:T60"/>
    <mergeCell ref="O61:P61"/>
    <mergeCell ref="Q61:T61"/>
    <mergeCell ref="O62:P62"/>
    <mergeCell ref="Q62:T62"/>
    <mergeCell ref="O63:P63"/>
    <mergeCell ref="Q63:T63"/>
    <mergeCell ref="O64:P64"/>
    <mergeCell ref="Q64:T64"/>
    <mergeCell ref="B65:G65"/>
    <mergeCell ref="O65:P65"/>
    <mergeCell ref="Q65:T65"/>
    <mergeCell ref="O66:P66"/>
    <mergeCell ref="Q66:T66"/>
    <mergeCell ref="O67:P67"/>
    <mergeCell ref="Q67:T67"/>
    <mergeCell ref="O68:P68"/>
    <mergeCell ref="Q68:T68"/>
    <mergeCell ref="O69:P69"/>
    <mergeCell ref="Q69:T69"/>
    <mergeCell ref="O70:P70"/>
    <mergeCell ref="Q70:T70"/>
    <mergeCell ref="O71:P71"/>
    <mergeCell ref="Q71:T71"/>
    <mergeCell ref="O72:P72"/>
    <mergeCell ref="Q72:T72"/>
    <mergeCell ref="O73:P73"/>
    <mergeCell ref="Q73:T73"/>
    <mergeCell ref="O74:P74"/>
    <mergeCell ref="Q74:T74"/>
    <mergeCell ref="O75:P75"/>
    <mergeCell ref="Q75:T75"/>
    <mergeCell ref="O76:P76"/>
    <mergeCell ref="Q76:T76"/>
    <mergeCell ref="O77:P77"/>
    <mergeCell ref="Q77:T77"/>
    <mergeCell ref="O78:P78"/>
    <mergeCell ref="Q78:T78"/>
    <mergeCell ref="O79:P79"/>
    <mergeCell ref="Q79:T79"/>
    <mergeCell ref="O80:P80"/>
    <mergeCell ref="Q80:T80"/>
    <mergeCell ref="O81:P81"/>
    <mergeCell ref="Q81:T81"/>
    <mergeCell ref="O82:P82"/>
    <mergeCell ref="Q82:T82"/>
    <mergeCell ref="O83:P83"/>
    <mergeCell ref="Q83:T83"/>
    <mergeCell ref="O84:P84"/>
    <mergeCell ref="Q84:T84"/>
    <mergeCell ref="O85:P85"/>
    <mergeCell ref="Q85:T85"/>
    <mergeCell ref="O86:P86"/>
    <mergeCell ref="Q86:T86"/>
    <mergeCell ref="M88:Q88"/>
    <mergeCell ref="R88:W88"/>
    <mergeCell ref="B104:Q104"/>
    <mergeCell ref="R104:W104"/>
    <mergeCell ref="K110:N110"/>
    <mergeCell ref="K111:N111"/>
    <mergeCell ref="K112:N112"/>
    <mergeCell ref="K113:N113"/>
    <mergeCell ref="K114:N114"/>
    <mergeCell ref="K115:N115"/>
    <mergeCell ref="K116:N116"/>
    <mergeCell ref="K117:N117"/>
    <mergeCell ref="K118:N118"/>
    <mergeCell ref="K119:N119"/>
    <mergeCell ref="K120:N120"/>
    <mergeCell ref="K122:N122"/>
    <mergeCell ref="K123:N123"/>
    <mergeCell ref="K124:N124"/>
    <mergeCell ref="K125:N125"/>
    <mergeCell ref="K126:N126"/>
    <mergeCell ref="K127:N127"/>
    <mergeCell ref="K128:N128"/>
    <mergeCell ref="K129:N129"/>
    <mergeCell ref="K130:N130"/>
    <mergeCell ref="K131:N131"/>
    <mergeCell ref="K132:N132"/>
    <mergeCell ref="K134:N134"/>
    <mergeCell ref="K135:N135"/>
    <mergeCell ref="K136:N136"/>
    <mergeCell ref="K137:N137"/>
    <mergeCell ref="K138:N138"/>
    <mergeCell ref="K139:N139"/>
    <mergeCell ref="K140:N140"/>
    <mergeCell ref="K141:N141"/>
    <mergeCell ref="K142:N142"/>
    <mergeCell ref="K143:N143"/>
    <mergeCell ref="K144:N144"/>
    <mergeCell ref="K146:N146"/>
    <mergeCell ref="K147:N147"/>
    <mergeCell ref="K148:N148"/>
    <mergeCell ref="K149:N149"/>
    <mergeCell ref="K150:N150"/>
    <mergeCell ref="K151:N151"/>
    <mergeCell ref="K152:N152"/>
    <mergeCell ref="K153:N153"/>
    <mergeCell ref="K154:N154"/>
    <mergeCell ref="K155:N155"/>
    <mergeCell ref="K156:N156"/>
    <mergeCell ref="G169:H169"/>
    <mergeCell ref="K169:N169"/>
    <mergeCell ref="Q169:T169"/>
    <mergeCell ref="G170:H170"/>
    <mergeCell ref="K170:N170"/>
    <mergeCell ref="Q170:T170"/>
    <mergeCell ref="G171:H171"/>
    <mergeCell ref="K171:N171"/>
    <mergeCell ref="Q171:T171"/>
    <mergeCell ref="G172:H172"/>
    <mergeCell ref="K172:N172"/>
    <mergeCell ref="Q172:T172"/>
    <mergeCell ref="G173:H173"/>
    <mergeCell ref="K173:N173"/>
    <mergeCell ref="Q173:T173"/>
    <mergeCell ref="G174:H174"/>
    <mergeCell ref="K174:N174"/>
    <mergeCell ref="Q174:T174"/>
    <mergeCell ref="G175:H175"/>
    <mergeCell ref="K175:N175"/>
    <mergeCell ref="Q175:T175"/>
    <mergeCell ref="G176:H176"/>
    <mergeCell ref="K176:N176"/>
    <mergeCell ref="Q176:T176"/>
    <mergeCell ref="G177:H177"/>
    <mergeCell ref="K177:N177"/>
    <mergeCell ref="Q177:T177"/>
    <mergeCell ref="G178:H178"/>
    <mergeCell ref="K178:N178"/>
    <mergeCell ref="Q178:T178"/>
    <mergeCell ref="G179:H179"/>
    <mergeCell ref="K179:N179"/>
    <mergeCell ref="Q179:T179"/>
    <mergeCell ref="G180:H180"/>
    <mergeCell ref="K180:N180"/>
    <mergeCell ref="Q180:T180"/>
    <mergeCell ref="G181:H181"/>
    <mergeCell ref="K181:N181"/>
    <mergeCell ref="Q181:T181"/>
    <mergeCell ref="G182:H182"/>
    <mergeCell ref="K182:N182"/>
    <mergeCell ref="Q182:T182"/>
    <mergeCell ref="G183:H183"/>
    <mergeCell ref="K183:N183"/>
    <mergeCell ref="Q183:T183"/>
    <mergeCell ref="G184:H184"/>
    <mergeCell ref="K184:N184"/>
    <mergeCell ref="Q184:T184"/>
    <mergeCell ref="G185:H185"/>
    <mergeCell ref="K185:N185"/>
    <mergeCell ref="Q185:T185"/>
    <mergeCell ref="G186:H186"/>
    <mergeCell ref="K186:N186"/>
    <mergeCell ref="Q186:T186"/>
    <mergeCell ref="G187:H187"/>
    <mergeCell ref="K187:N187"/>
    <mergeCell ref="Q187:T187"/>
    <mergeCell ref="G188:H188"/>
    <mergeCell ref="K188:N188"/>
    <mergeCell ref="Q188:T188"/>
    <mergeCell ref="G189:H189"/>
    <mergeCell ref="K189:N189"/>
    <mergeCell ref="Q189:T189"/>
    <mergeCell ref="G190:H190"/>
    <mergeCell ref="K190:N190"/>
    <mergeCell ref="Q190:T190"/>
    <mergeCell ref="G191:H191"/>
    <mergeCell ref="K191:N191"/>
    <mergeCell ref="Q191:T191"/>
    <mergeCell ref="G192:H192"/>
    <mergeCell ref="K192:N192"/>
    <mergeCell ref="Q192:T192"/>
    <mergeCell ref="G193:H193"/>
    <mergeCell ref="K193:N193"/>
    <mergeCell ref="Q193:T193"/>
    <mergeCell ref="G194:H194"/>
    <mergeCell ref="K194:N194"/>
    <mergeCell ref="Q194:T194"/>
    <mergeCell ref="G195:H195"/>
    <mergeCell ref="K195:N195"/>
    <mergeCell ref="Q195:T195"/>
    <mergeCell ref="G196:H196"/>
    <mergeCell ref="K196:N196"/>
    <mergeCell ref="Q196:T196"/>
    <mergeCell ref="G197:H197"/>
    <mergeCell ref="K197:N197"/>
    <mergeCell ref="Q197:T197"/>
    <mergeCell ref="G198:H198"/>
    <mergeCell ref="K198:N198"/>
    <mergeCell ref="Q198:T198"/>
    <mergeCell ref="G199:H199"/>
    <mergeCell ref="K199:N199"/>
    <mergeCell ref="Q199:T199"/>
    <mergeCell ref="G200:H200"/>
    <mergeCell ref="K200:N200"/>
    <mergeCell ref="Q200:T200"/>
    <mergeCell ref="G201:H201"/>
    <mergeCell ref="K201:N201"/>
    <mergeCell ref="Q201:T201"/>
    <mergeCell ref="G202:H202"/>
    <mergeCell ref="K202:N202"/>
    <mergeCell ref="Q202:T202"/>
    <mergeCell ref="G203:H203"/>
    <mergeCell ref="K203:N203"/>
    <mergeCell ref="Q203:T203"/>
    <mergeCell ref="G204:H204"/>
    <mergeCell ref="K204:N204"/>
    <mergeCell ref="Q204:T204"/>
    <mergeCell ref="G205:H205"/>
    <mergeCell ref="K205:N205"/>
    <mergeCell ref="Q205:T205"/>
    <mergeCell ref="G206:H206"/>
    <mergeCell ref="K206:N206"/>
    <mergeCell ref="Q206:T206"/>
    <mergeCell ref="G207:H207"/>
    <mergeCell ref="K207:N207"/>
    <mergeCell ref="Q207:T207"/>
    <mergeCell ref="G208:H208"/>
    <mergeCell ref="K208:N208"/>
    <mergeCell ref="Q208:T208"/>
    <mergeCell ref="G209:H209"/>
    <mergeCell ref="K209:N209"/>
    <mergeCell ref="Q209:T209"/>
    <mergeCell ref="G210:H210"/>
    <mergeCell ref="K210:N210"/>
    <mergeCell ref="Q210:T210"/>
    <mergeCell ref="G211:H211"/>
    <mergeCell ref="K211:N211"/>
    <mergeCell ref="Q211:T211"/>
    <mergeCell ref="G212:H212"/>
    <mergeCell ref="K212:N212"/>
    <mergeCell ref="Q212:T212"/>
    <mergeCell ref="G213:H213"/>
    <mergeCell ref="K213:N213"/>
    <mergeCell ref="Q213:T213"/>
    <mergeCell ref="G214:H214"/>
    <mergeCell ref="K214:N214"/>
    <mergeCell ref="Q214:T214"/>
    <mergeCell ref="G215:H215"/>
    <mergeCell ref="K215:N215"/>
    <mergeCell ref="Q215:T215"/>
    <mergeCell ref="G216:H216"/>
    <mergeCell ref="K216:N216"/>
    <mergeCell ref="Q216:T216"/>
    <mergeCell ref="G217:H217"/>
    <mergeCell ref="K217:N217"/>
    <mergeCell ref="Q217:T217"/>
    <mergeCell ref="G218:H218"/>
    <mergeCell ref="K218:N218"/>
    <mergeCell ref="Q218:T218"/>
    <mergeCell ref="G219:H219"/>
    <mergeCell ref="K219:N219"/>
    <mergeCell ref="Q219:T219"/>
    <mergeCell ref="G220:H220"/>
    <mergeCell ref="K220:N220"/>
    <mergeCell ref="Q220:T220"/>
    <mergeCell ref="G221:H221"/>
    <mergeCell ref="K221:N221"/>
    <mergeCell ref="Q221:T221"/>
    <mergeCell ref="G222:H222"/>
    <mergeCell ref="K222:N222"/>
    <mergeCell ref="Q222:T222"/>
    <mergeCell ref="G223:H223"/>
    <mergeCell ref="K223:N223"/>
    <mergeCell ref="Q223:T223"/>
    <mergeCell ref="G224:H224"/>
    <mergeCell ref="K224:N224"/>
    <mergeCell ref="Q224:T224"/>
    <mergeCell ref="G225:H225"/>
    <mergeCell ref="K225:N225"/>
    <mergeCell ref="Q225:T225"/>
    <mergeCell ref="G226:H226"/>
    <mergeCell ref="K226:N226"/>
    <mergeCell ref="Q226:T226"/>
    <mergeCell ref="G227:H227"/>
    <mergeCell ref="K227:N227"/>
    <mergeCell ref="Q227:T227"/>
    <mergeCell ref="G228:H228"/>
    <mergeCell ref="K228:N228"/>
    <mergeCell ref="Q228:T228"/>
    <mergeCell ref="G229:H229"/>
    <mergeCell ref="K229:N229"/>
    <mergeCell ref="Q229:T229"/>
    <mergeCell ref="G230:H230"/>
    <mergeCell ref="K230:N230"/>
    <mergeCell ref="Q230:T230"/>
    <mergeCell ref="G231:H231"/>
    <mergeCell ref="K231:N231"/>
    <mergeCell ref="Q231:T231"/>
    <mergeCell ref="G232:H232"/>
    <mergeCell ref="K232:N232"/>
    <mergeCell ref="Q232:T232"/>
    <mergeCell ref="G233:H233"/>
    <mergeCell ref="K233:N233"/>
    <mergeCell ref="Q233:T233"/>
    <mergeCell ref="G234:H234"/>
    <mergeCell ref="K234:N234"/>
    <mergeCell ref="Q234:T234"/>
    <mergeCell ref="G235:H235"/>
    <mergeCell ref="K235:N235"/>
    <mergeCell ref="Q235:T235"/>
    <mergeCell ref="G236:H236"/>
    <mergeCell ref="K236:N236"/>
    <mergeCell ref="Q236:T236"/>
    <mergeCell ref="G237:H237"/>
    <mergeCell ref="K237:N237"/>
    <mergeCell ref="Q237:T237"/>
    <mergeCell ref="G238:H238"/>
    <mergeCell ref="K238:N238"/>
    <mergeCell ref="Q238:T238"/>
    <mergeCell ref="G239:H239"/>
    <mergeCell ref="K239:N239"/>
    <mergeCell ref="Q239:T239"/>
    <mergeCell ref="G240:H240"/>
    <mergeCell ref="K240:N240"/>
    <mergeCell ref="Q240:T240"/>
    <mergeCell ref="G241:H241"/>
    <mergeCell ref="K241:N241"/>
    <mergeCell ref="Q241:T241"/>
    <mergeCell ref="G242:H242"/>
    <mergeCell ref="K242:N242"/>
    <mergeCell ref="Q242:T242"/>
    <mergeCell ref="G243:H243"/>
    <mergeCell ref="K243:N243"/>
    <mergeCell ref="Q243:T243"/>
    <mergeCell ref="G244:H244"/>
    <mergeCell ref="K244:N244"/>
    <mergeCell ref="Q244:T244"/>
    <mergeCell ref="G245:H245"/>
    <mergeCell ref="K245:N245"/>
    <mergeCell ref="Q245:T245"/>
    <mergeCell ref="G246:H246"/>
    <mergeCell ref="K246:N246"/>
    <mergeCell ref="Q246:T246"/>
    <mergeCell ref="G247:H247"/>
    <mergeCell ref="K247:N247"/>
    <mergeCell ref="Q247:T247"/>
    <mergeCell ref="G248:H248"/>
    <mergeCell ref="K248:N248"/>
    <mergeCell ref="Q248:T248"/>
    <mergeCell ref="G249:H249"/>
    <mergeCell ref="K249:N249"/>
    <mergeCell ref="Q249:T249"/>
    <mergeCell ref="G250:H250"/>
    <mergeCell ref="K250:N250"/>
    <mergeCell ref="Q250:T250"/>
    <mergeCell ref="G251:H251"/>
    <mergeCell ref="K251:N251"/>
    <mergeCell ref="Q251:T251"/>
    <mergeCell ref="G252:H252"/>
    <mergeCell ref="K252:N252"/>
    <mergeCell ref="Q252:T252"/>
    <mergeCell ref="G253:H253"/>
    <mergeCell ref="K253:N253"/>
    <mergeCell ref="Q253:T253"/>
    <mergeCell ref="G254:H254"/>
    <mergeCell ref="K254:N254"/>
    <mergeCell ref="Q254:T254"/>
    <mergeCell ref="G255:H255"/>
    <mergeCell ref="K255:N255"/>
    <mergeCell ref="Q255:T255"/>
    <mergeCell ref="G256:H256"/>
    <mergeCell ref="K256:N256"/>
    <mergeCell ref="Q256:T256"/>
    <mergeCell ref="G257:H257"/>
    <mergeCell ref="K257:N257"/>
    <mergeCell ref="Q257:T257"/>
    <mergeCell ref="G258:H258"/>
    <mergeCell ref="K258:N258"/>
    <mergeCell ref="Q258:T258"/>
    <mergeCell ref="G259:H259"/>
    <mergeCell ref="K259:N259"/>
    <mergeCell ref="Q259:T259"/>
    <mergeCell ref="G260:H260"/>
    <mergeCell ref="K260:N260"/>
    <mergeCell ref="Q260:T260"/>
    <mergeCell ref="G261:H261"/>
    <mergeCell ref="K261:N261"/>
    <mergeCell ref="Q261:T261"/>
    <mergeCell ref="G262:H262"/>
    <mergeCell ref="K262:N262"/>
    <mergeCell ref="Q262:T262"/>
    <mergeCell ref="G263:H263"/>
    <mergeCell ref="K263:N263"/>
    <mergeCell ref="Q263:T263"/>
    <mergeCell ref="G264:H264"/>
    <mergeCell ref="K264:N264"/>
    <mergeCell ref="Q264:T264"/>
    <mergeCell ref="G265:H265"/>
    <mergeCell ref="K265:N265"/>
    <mergeCell ref="Q265:T265"/>
    <mergeCell ref="G266:H266"/>
    <mergeCell ref="K266:N266"/>
    <mergeCell ref="Q266:T266"/>
    <mergeCell ref="G267:H267"/>
    <mergeCell ref="K267:N267"/>
    <mergeCell ref="Q267:T267"/>
    <mergeCell ref="G268:H268"/>
    <mergeCell ref="K268:N268"/>
    <mergeCell ref="Q268:T268"/>
    <mergeCell ref="G269:H269"/>
    <mergeCell ref="K269:N269"/>
    <mergeCell ref="Q269:T269"/>
  </mergeCells>
  <conditionalFormatting sqref="T1:V1">
    <cfRule type="cellIs" priority="2" operator="equal" aboveAverage="0" equalAverage="0" bottom="0" percent="0" rank="0" text="" dxfId="0">
      <formula>"To the Fast Track Sheet"</formula>
    </cfRule>
  </conditionalFormatting>
  <dataValidations count="14">
    <dataValidation allowBlank="true" errorStyle="stop" operator="between" showDropDown="false" showErrorMessage="true" showInputMessage="false" sqref="K2:O2" type="list">
      <formula1>Professions</formula1>
      <formula2>0</formula2>
    </dataValidation>
    <dataValidation allowBlank="true" errorStyle="stop" operator="between" showDropDown="false" showErrorMessage="true" showInputMessage="false" sqref="V2 V4 F170:F269" type="list">
      <formula1>Players</formula1>
      <formula2>0</formula2>
    </dataValidation>
    <dataValidation allowBlank="true" errorStyle="stop" operator="between" showDropDown="false" showErrorMessage="true" showInputMessage="false" sqref="D123:D132" type="list">
      <formula1>Real_Estate</formula1>
      <formula2>0</formula2>
    </dataValidation>
    <dataValidation allowBlank="true" errorStyle="stop" operator="between" showDropDown="false" showErrorMessage="true" showInputMessage="false" sqref="D111:D120 D170:D269" type="list">
      <formula1>Securities</formula1>
      <formula2>0</formula2>
    </dataValidation>
    <dataValidation allowBlank="true" errorStyle="stop" operator="between" showDropDown="false" showErrorMessage="true" showInputMessage="false" sqref="D135:D144" type="list">
      <formula1>Businesses_Rat_Race</formula1>
      <formula2>0</formula2>
    </dataValidation>
    <dataValidation allowBlank="true" errorStyle="stop" operator="between" showDropDown="false" showErrorMessage="true" showInputMessage="false" sqref="D147:D156" type="list">
      <formula1>Other_Liabilities</formula1>
      <formula2>0</formula2>
    </dataValidation>
    <dataValidation allowBlank="true" errorStyle="stop" operator="between" showDropDown="false" showErrorMessage="true" showInputMessage="false" sqref="O97" type="list">
      <formula1>$AL$88:$AL$92</formula1>
      <formula2>0</formula2>
    </dataValidation>
    <dataValidation allowBlank="true" errorStyle="stop" operator="between" showDropDown="false" showErrorMessage="true" showInputMessage="false" sqref="P91:P95" type="list">
      <formula1>Future_Cashflows</formula1>
      <formula2>0</formula2>
    </dataValidation>
    <dataValidation allowBlank="true" errorStyle="stop" operator="between" showDropDown="false" showErrorMessage="true" showInputMessage="false" sqref="E2" type="list">
      <formula1>Portfolios</formula1>
      <formula2>0</formula2>
    </dataValidation>
    <dataValidation allowBlank="true" errorStyle="stop" operator="between" showDropDown="false" showErrorMessage="true" showInputMessage="false" sqref="E170:E269" type="list">
      <formula1>For_From</formula1>
      <formula2>0</formula2>
    </dataValidation>
    <dataValidation allowBlank="true" errorStyle="stop" operator="between" showDropDown="false" showErrorMessage="true" showInputMessage="false" sqref="O15:P86" type="list">
      <formula1>Ledger_Rat_Race</formula1>
      <formula2>0</formula2>
    </dataValidation>
    <dataValidation allowBlank="true" errorStyle="stop" operator="between" showDropDown="false" showErrorMessage="true" showInputMessage="false" sqref="V170:V269" type="list">
      <formula1>Status</formula1>
      <formula2>0</formula2>
    </dataValidation>
    <dataValidation allowBlank="true" errorStyle="stop" operator="between" showDropDown="false" showErrorMessage="true" showInputMessage="false" sqref="O91:O95" type="list">
      <formula1>Cards_in_Hand</formula1>
      <formula2>0</formula2>
    </dataValidation>
    <dataValidation allowBlank="true" errorStyle="stop" operator="between" showDropDown="false" showErrorMessage="true" showInputMessage="false" sqref="R2:T2" type="list">
      <formula1>Colours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C11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3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Q2" activeCellId="0" sqref="Q2"/>
    </sheetView>
  </sheetViews>
  <sheetFormatPr defaultColWidth="8.8671875" defaultRowHeight="11.25" zeroHeight="false" outlineLevelRow="0" outlineLevelCol="0"/>
  <cols>
    <col collapsed="false" customWidth="true" hidden="false" outlineLevel="0" max="3" min="1" style="5" width="2.49"/>
    <col collapsed="false" customWidth="true" hidden="false" outlineLevel="0" max="5" min="4" style="5" width="9.99"/>
    <col collapsed="false" customWidth="true" hidden="false" outlineLevel="0" max="6" min="6" style="5" width="4.99"/>
    <col collapsed="false" customWidth="true" hidden="false" outlineLevel="0" max="8" min="7" style="5" width="8.12"/>
    <col collapsed="false" customWidth="true" hidden="false" outlineLevel="0" max="9" min="9" style="5" width="9.75"/>
    <col collapsed="false" customWidth="true" hidden="false" outlineLevel="0" max="10" min="10" style="5" width="2.49"/>
    <col collapsed="false" customWidth="true" hidden="false" outlineLevel="0" max="11" min="11" style="5" width="7.49"/>
    <col collapsed="false" customWidth="true" hidden="false" outlineLevel="0" max="13" min="12" style="5" width="2.49"/>
    <col collapsed="false" customWidth="true" hidden="false" outlineLevel="0" max="14" min="14" style="5" width="15.99"/>
    <col collapsed="false" customWidth="true" hidden="false" outlineLevel="0" max="15" min="15" style="5" width="9.12"/>
    <col collapsed="false" customWidth="true" hidden="false" outlineLevel="0" max="16" min="16" style="5" width="9.99"/>
    <col collapsed="false" customWidth="true" hidden="false" outlineLevel="0" max="17" min="17" style="5" width="9.12"/>
    <col collapsed="false" customWidth="true" hidden="false" outlineLevel="0" max="20" min="18" style="5" width="2.49"/>
    <col collapsed="false" customWidth="true" hidden="false" outlineLevel="0" max="23" min="21" style="5" width="4.99"/>
    <col collapsed="false" customWidth="true" hidden="false" outlineLevel="0" max="24" min="24" style="5" width="8.99"/>
    <col collapsed="false" customWidth="false" hidden="false" outlineLevel="0" max="257" min="25" style="5" width="8.86"/>
  </cols>
  <sheetData>
    <row r="1" customFormat="false" ht="11.25" hidden="false" customHeight="false" outlineLevel="0" collapsed="false">
      <c r="B1" s="8" t="s">
        <v>130</v>
      </c>
    </row>
    <row r="2" customFormat="false" ht="12" hidden="false" customHeight="false" outlineLevel="0" collapsed="false">
      <c r="N2" s="38" t="s">
        <v>27</v>
      </c>
      <c r="O2" s="118" t="str">
        <f aca="false">IF('Rat Race'!R2="","",'Rat Race'!R2)</f>
        <v/>
      </c>
      <c r="P2" s="38" t="s">
        <v>28</v>
      </c>
      <c r="Q2" s="119" t="str">
        <f aca="false">IF('Rat Race'!V2="","",'Rat Race'!V2)</f>
        <v/>
      </c>
    </row>
    <row r="3" customFormat="false" ht="11.25" hidden="false" customHeight="false" outlineLevel="0" collapsed="false">
      <c r="P3" s="6"/>
    </row>
    <row r="4" customFormat="false" ht="12" hidden="false" customHeight="false" outlineLevel="0" collapsed="false">
      <c r="B4" s="8" t="s">
        <v>131</v>
      </c>
      <c r="P4" s="38" t="s">
        <v>30</v>
      </c>
      <c r="Q4" s="119" t="str">
        <f aca="false">IF('Rat Race'!V4="","",'Rat Race'!V4)</f>
        <v/>
      </c>
      <c r="R4" s="22"/>
      <c r="X4" s="5" t="s">
        <v>31</v>
      </c>
    </row>
    <row r="5" customFormat="false" ht="11.25" hidden="false" customHeight="false" outlineLevel="0" collapsed="false">
      <c r="B5" s="5" t="s">
        <v>132</v>
      </c>
      <c r="N5" s="22"/>
      <c r="O5" s="22"/>
      <c r="P5" s="22"/>
      <c r="Q5" s="22"/>
      <c r="R5" s="22"/>
    </row>
    <row r="6" customFormat="false" ht="11.25" hidden="false" customHeight="false" outlineLevel="0" collapsed="false">
      <c r="Q6" s="22"/>
      <c r="R6" s="22"/>
    </row>
    <row r="7" customFormat="false" ht="11.25" hidden="false" customHeight="false" outlineLevel="0" collapsed="false">
      <c r="B7" s="5" t="s">
        <v>133</v>
      </c>
    </row>
    <row r="8" customFormat="false" ht="12" hidden="false" customHeight="false" outlineLevel="0" collapsed="false">
      <c r="B8" s="5" t="s">
        <v>134</v>
      </c>
      <c r="C8" s="5" t="s">
        <v>135</v>
      </c>
    </row>
    <row r="9" customFormat="false" ht="15" hidden="false" customHeight="true" outlineLevel="0" collapsed="false">
      <c r="C9" s="5" t="s">
        <v>136</v>
      </c>
      <c r="L9" s="120" t="s">
        <v>137</v>
      </c>
      <c r="M9" s="120"/>
      <c r="N9" s="120"/>
      <c r="O9" s="120"/>
      <c r="P9" s="120"/>
      <c r="Q9" s="120"/>
      <c r="R9" s="120"/>
    </row>
    <row r="10" customFormat="false" ht="11.25" hidden="false" customHeight="false" outlineLevel="0" collapsed="false">
      <c r="L10" s="33"/>
      <c r="M10" s="22"/>
      <c r="N10" s="22"/>
      <c r="O10" s="22"/>
      <c r="P10" s="22"/>
      <c r="Q10" s="22"/>
      <c r="R10" s="39"/>
    </row>
    <row r="11" customFormat="false" ht="11.25" hidden="false" customHeight="false" outlineLevel="0" collapsed="false">
      <c r="B11" s="5" t="s">
        <v>138</v>
      </c>
      <c r="C11" s="5" t="s">
        <v>139</v>
      </c>
      <c r="L11" s="33"/>
      <c r="M11" s="34" t="s">
        <v>140</v>
      </c>
      <c r="O11" s="34"/>
      <c r="P11" s="34"/>
      <c r="Q11" s="82" t="n">
        <f aca="false">ROUND('Rat Race'!E98,3)</f>
        <v>0</v>
      </c>
      <c r="R11" s="39"/>
    </row>
    <row r="12" customFormat="false" ht="11.25" hidden="false" customHeight="false" outlineLevel="0" collapsed="false">
      <c r="L12" s="33"/>
      <c r="M12" s="22" t="s">
        <v>141</v>
      </c>
      <c r="O12" s="22"/>
      <c r="P12" s="22"/>
      <c r="Q12" s="22"/>
      <c r="R12" s="39"/>
    </row>
    <row r="13" customFormat="false" ht="11.25" hidden="false" customHeight="false" outlineLevel="0" collapsed="false">
      <c r="B13" s="5" t="s">
        <v>142</v>
      </c>
      <c r="L13" s="33"/>
      <c r="M13" s="22" t="s">
        <v>143</v>
      </c>
      <c r="O13" s="22"/>
      <c r="P13" s="22"/>
      <c r="Q13" s="22"/>
      <c r="R13" s="39"/>
    </row>
    <row r="14" customFormat="false" ht="11.25" hidden="false" customHeight="false" outlineLevel="0" collapsed="false">
      <c r="B14" s="5" t="s">
        <v>144</v>
      </c>
      <c r="C14" s="5" t="s">
        <v>145</v>
      </c>
      <c r="L14" s="33"/>
      <c r="M14" s="22"/>
      <c r="O14" s="22"/>
      <c r="P14" s="22"/>
      <c r="Q14" s="22"/>
      <c r="R14" s="39"/>
    </row>
    <row r="15" customFormat="false" ht="11.25" hidden="false" customHeight="false" outlineLevel="0" collapsed="false">
      <c r="L15" s="33"/>
      <c r="M15" s="22" t="s">
        <v>146</v>
      </c>
      <c r="O15" s="22"/>
      <c r="P15" s="22"/>
      <c r="Q15" s="40" t="s">
        <v>147</v>
      </c>
      <c r="R15" s="39"/>
    </row>
    <row r="16" customFormat="false" ht="11.25" hidden="false" customHeight="false" outlineLevel="0" collapsed="false">
      <c r="D16" s="5" t="s">
        <v>148</v>
      </c>
      <c r="L16" s="33"/>
      <c r="M16" s="22"/>
      <c r="O16" s="22"/>
      <c r="P16" s="22"/>
      <c r="Q16" s="22"/>
      <c r="R16" s="39"/>
    </row>
    <row r="17" customFormat="false" ht="11.25" hidden="false" customHeight="false" outlineLevel="0" collapsed="false">
      <c r="L17" s="33"/>
      <c r="M17" s="34" t="s">
        <v>149</v>
      </c>
      <c r="O17" s="34"/>
      <c r="P17" s="34"/>
      <c r="Q17" s="82" t="n">
        <f aca="false">(Q11*100)</f>
        <v>0</v>
      </c>
      <c r="R17" s="39"/>
    </row>
    <row r="18" customFormat="false" ht="11.25" hidden="false" customHeight="false" outlineLevel="0" collapsed="false">
      <c r="B18" s="5" t="s">
        <v>150</v>
      </c>
      <c r="C18" s="5" t="s">
        <v>151</v>
      </c>
      <c r="L18" s="33"/>
      <c r="M18" s="22" t="s">
        <v>152</v>
      </c>
      <c r="O18" s="22"/>
      <c r="P18" s="22"/>
      <c r="Q18" s="22"/>
      <c r="R18" s="39"/>
    </row>
    <row r="19" customFormat="false" ht="12" hidden="false" customHeight="false" outlineLevel="0" collapsed="false">
      <c r="C19" s="5" t="s">
        <v>153</v>
      </c>
      <c r="L19" s="91"/>
      <c r="M19" s="63"/>
      <c r="N19" s="63"/>
      <c r="O19" s="63"/>
      <c r="P19" s="63"/>
      <c r="Q19" s="63"/>
      <c r="R19" s="72"/>
    </row>
    <row r="21" customFormat="false" ht="12" hidden="false" customHeight="false" outlineLevel="0" collapsed="false"/>
    <row r="22" customFormat="false" ht="15" hidden="false" customHeight="true" outlineLevel="0" collapsed="false">
      <c r="B22" s="120" t="s">
        <v>154</v>
      </c>
      <c r="C22" s="120"/>
      <c r="D22" s="120"/>
      <c r="E22" s="120"/>
      <c r="F22" s="120"/>
      <c r="G22" s="120"/>
      <c r="H22" s="120"/>
      <c r="I22" s="120"/>
      <c r="J22" s="120"/>
      <c r="M22" s="8" t="s">
        <v>155</v>
      </c>
      <c r="O22" s="8"/>
      <c r="P22" s="8"/>
    </row>
    <row r="23" customFormat="false" ht="11.25" hidden="false" customHeight="false" outlineLevel="0" collapsed="false">
      <c r="B23" s="33"/>
      <c r="C23" s="22"/>
      <c r="D23" s="22"/>
      <c r="E23" s="22"/>
      <c r="F23" s="22"/>
      <c r="G23" s="22"/>
      <c r="H23" s="22"/>
      <c r="I23" s="22"/>
      <c r="J23" s="39"/>
    </row>
    <row r="24" customFormat="false" ht="11.25" hidden="false" customHeight="false" outlineLevel="0" collapsed="false">
      <c r="B24" s="33"/>
      <c r="C24" s="34" t="s">
        <v>149</v>
      </c>
      <c r="D24" s="22"/>
      <c r="E24" s="22"/>
      <c r="F24" s="22"/>
      <c r="G24" s="22"/>
      <c r="H24" s="22"/>
      <c r="I24" s="82" t="n">
        <f aca="false">Q17</f>
        <v>0</v>
      </c>
      <c r="J24" s="39"/>
      <c r="M24" s="5" t="s">
        <v>156</v>
      </c>
    </row>
    <row r="25" customFormat="false" ht="11.25" hidden="false" customHeight="false" outlineLevel="0" collapsed="false">
      <c r="B25" s="33"/>
      <c r="C25" s="22"/>
      <c r="D25" s="22"/>
      <c r="E25" s="22"/>
      <c r="F25" s="22"/>
      <c r="G25" s="22"/>
      <c r="H25" s="22"/>
      <c r="I25" s="22"/>
      <c r="J25" s="39"/>
    </row>
    <row r="26" customFormat="false" ht="15.75" hidden="false" customHeight="false" outlineLevel="0" collapsed="false">
      <c r="B26" s="33"/>
      <c r="C26" s="34" t="s">
        <v>157</v>
      </c>
      <c r="D26" s="34"/>
      <c r="E26" s="34"/>
      <c r="F26" s="34"/>
      <c r="G26" s="34"/>
      <c r="H26" s="121" t="s">
        <v>158</v>
      </c>
      <c r="I26" s="90" t="n">
        <v>50000</v>
      </c>
      <c r="J26" s="39"/>
      <c r="M26" s="5" t="s">
        <v>159</v>
      </c>
    </row>
    <row r="27" customFormat="false" ht="11.25" hidden="false" customHeight="false" outlineLevel="0" collapsed="false">
      <c r="B27" s="33"/>
      <c r="C27" s="22"/>
      <c r="D27" s="22"/>
      <c r="E27" s="22"/>
      <c r="F27" s="22"/>
      <c r="G27" s="22"/>
      <c r="H27" s="22"/>
      <c r="I27" s="22"/>
      <c r="J27" s="39"/>
      <c r="M27" s="5" t="s">
        <v>160</v>
      </c>
    </row>
    <row r="28" customFormat="false" ht="11.25" hidden="false" customHeight="false" outlineLevel="0" collapsed="false">
      <c r="B28" s="33"/>
      <c r="C28" s="34" t="s">
        <v>161</v>
      </c>
      <c r="D28" s="22"/>
      <c r="E28" s="22"/>
      <c r="F28" s="22"/>
      <c r="G28" s="22"/>
      <c r="H28" s="22"/>
      <c r="I28" s="82" t="n">
        <f aca="false">I24+I26</f>
        <v>50000</v>
      </c>
      <c r="J28" s="39"/>
      <c r="M28" s="5" t="s">
        <v>162</v>
      </c>
    </row>
    <row r="29" customFormat="false" ht="12" hidden="false" customHeight="false" outlineLevel="0" collapsed="false">
      <c r="B29" s="91"/>
      <c r="C29" s="63"/>
      <c r="D29" s="63"/>
      <c r="E29" s="63"/>
      <c r="F29" s="63"/>
      <c r="G29" s="63"/>
      <c r="H29" s="63"/>
      <c r="I29" s="63"/>
      <c r="J29" s="72"/>
    </row>
    <row r="33" customFormat="false" ht="11.25" hidden="false" customHeight="false" outlineLevel="0" collapsed="false">
      <c r="C33" s="34"/>
      <c r="I33" s="61"/>
      <c r="K33" s="6"/>
      <c r="L33" s="6"/>
      <c r="M33" s="6"/>
      <c r="N33" s="6"/>
      <c r="O33" s="26" t="s">
        <v>33</v>
      </c>
    </row>
    <row r="34" customFormat="false" ht="12" hidden="false" customHeight="false" outlineLevel="0" collapsed="false">
      <c r="K34" s="6"/>
      <c r="L34" s="6"/>
      <c r="M34" s="6"/>
      <c r="N34" s="6"/>
    </row>
    <row r="35" customFormat="false" ht="15" hidden="false" customHeight="true" outlineLevel="0" collapsed="false">
      <c r="B35" s="120" t="s">
        <v>163</v>
      </c>
      <c r="C35" s="120"/>
      <c r="D35" s="120"/>
      <c r="E35" s="120"/>
      <c r="F35" s="120"/>
      <c r="G35" s="120"/>
      <c r="H35" s="120"/>
      <c r="I35" s="120"/>
      <c r="J35" s="120"/>
      <c r="L35" s="120" t="s">
        <v>35</v>
      </c>
      <c r="M35" s="120"/>
      <c r="N35" s="120"/>
      <c r="O35" s="120"/>
      <c r="P35" s="120"/>
      <c r="Q35" s="120"/>
      <c r="R35" s="120"/>
      <c r="Z35" s="122"/>
      <c r="AA35" s="122"/>
      <c r="AB35" s="122"/>
      <c r="AC35" s="123"/>
    </row>
    <row r="36" customFormat="false" ht="12" hidden="false" customHeight="true" outlineLevel="0" collapsed="false">
      <c r="B36" s="33"/>
      <c r="C36" s="22"/>
      <c r="D36" s="22"/>
      <c r="E36" s="22"/>
      <c r="F36" s="22"/>
      <c r="G36" s="22"/>
      <c r="H36" s="22"/>
      <c r="I36" s="22"/>
      <c r="J36" s="39"/>
      <c r="L36" s="30"/>
      <c r="M36" s="31"/>
      <c r="N36" s="31"/>
      <c r="O36" s="31"/>
      <c r="P36" s="31"/>
      <c r="Q36" s="31"/>
      <c r="R36" s="32"/>
      <c r="Z36" s="122"/>
      <c r="AA36" s="122"/>
      <c r="AB36" s="122"/>
      <c r="AC36" s="123"/>
    </row>
    <row r="37" customFormat="false" ht="12" hidden="false" customHeight="true" outlineLevel="0" collapsed="false">
      <c r="B37" s="33"/>
      <c r="C37" s="34" t="s">
        <v>164</v>
      </c>
      <c r="D37" s="22"/>
      <c r="E37" s="22"/>
      <c r="F37" s="22"/>
      <c r="G37" s="22"/>
      <c r="H37" s="22"/>
      <c r="I37" s="82" t="n">
        <f aca="false">I24</f>
        <v>0</v>
      </c>
      <c r="J37" s="39"/>
      <c r="L37" s="36"/>
      <c r="M37" s="37" t="s">
        <v>38</v>
      </c>
      <c r="O37" s="38" t="s">
        <v>39</v>
      </c>
      <c r="P37" s="38" t="s">
        <v>40</v>
      </c>
      <c r="Q37" s="38" t="s">
        <v>41</v>
      </c>
      <c r="R37" s="39"/>
      <c r="Z37" s="124"/>
      <c r="AA37" s="125"/>
      <c r="AB37" s="125"/>
      <c r="AC37" s="126"/>
    </row>
    <row r="38" customFormat="false" ht="12" hidden="false" customHeight="true" outlineLevel="0" collapsed="false">
      <c r="B38" s="33"/>
      <c r="C38" s="22"/>
      <c r="D38" s="22"/>
      <c r="E38" s="22"/>
      <c r="F38" s="22"/>
      <c r="G38" s="22"/>
      <c r="H38" s="22"/>
      <c r="I38" s="22"/>
      <c r="J38" s="39"/>
      <c r="K38" s="6"/>
      <c r="L38" s="41"/>
      <c r="M38" s="40"/>
      <c r="O38" s="22"/>
      <c r="P38" s="22"/>
      <c r="Q38" s="22"/>
      <c r="R38" s="39"/>
      <c r="Z38" s="125"/>
      <c r="AA38" s="125"/>
      <c r="AB38" s="125"/>
      <c r="AC38" s="126"/>
    </row>
    <row r="39" customFormat="false" ht="12" hidden="false" customHeight="true" outlineLevel="0" collapsed="false">
      <c r="B39" s="33"/>
      <c r="C39" s="22"/>
      <c r="D39" s="22"/>
      <c r="E39" s="22"/>
      <c r="F39" s="22"/>
      <c r="G39" s="22"/>
      <c r="H39" s="22"/>
      <c r="I39" s="22"/>
      <c r="J39" s="39"/>
      <c r="K39" s="16"/>
      <c r="L39" s="41"/>
      <c r="M39" s="40" t="n">
        <v>1</v>
      </c>
      <c r="N39" s="127" t="s">
        <v>43</v>
      </c>
      <c r="O39" s="44"/>
      <c r="P39" s="45"/>
      <c r="Q39" s="45" t="n">
        <f aca="false">'Rat Race'!P106</f>
        <v>0</v>
      </c>
      <c r="R39" s="39"/>
      <c r="Z39" s="125"/>
      <c r="AA39" s="125"/>
      <c r="AB39" s="125"/>
      <c r="AC39" s="126"/>
    </row>
    <row r="40" customFormat="false" ht="12" hidden="false" customHeight="true" outlineLevel="0" collapsed="false">
      <c r="B40" s="33"/>
      <c r="C40" s="34" t="s">
        <v>165</v>
      </c>
      <c r="E40" s="22"/>
      <c r="F40" s="16" t="s">
        <v>166</v>
      </c>
      <c r="G40" s="59" t="s">
        <v>167</v>
      </c>
      <c r="H40" s="26" t="s">
        <v>168</v>
      </c>
      <c r="I40" s="26" t="s">
        <v>169</v>
      </c>
      <c r="J40" s="39"/>
      <c r="K40" s="48"/>
      <c r="L40" s="41"/>
      <c r="M40" s="40" t="n">
        <v>2</v>
      </c>
      <c r="N40" s="127" t="s">
        <v>170</v>
      </c>
      <c r="O40" s="44" t="n">
        <f aca="false">Q17</f>
        <v>0</v>
      </c>
      <c r="P40" s="44"/>
      <c r="Q40" s="45" t="str">
        <f aca="false">IF(O40+P40&gt;0,Q39+O40-P40,"")</f>
        <v/>
      </c>
      <c r="R40" s="39"/>
      <c r="Z40" s="125"/>
      <c r="AA40" s="125"/>
      <c r="AB40" s="125"/>
      <c r="AC40" s="126"/>
    </row>
    <row r="41" customFormat="false" ht="12" hidden="false" customHeight="true" outlineLevel="0" collapsed="false">
      <c r="B41" s="33"/>
      <c r="D41" s="34"/>
      <c r="E41" s="22"/>
      <c r="F41" s="38" t="s">
        <v>171</v>
      </c>
      <c r="G41" s="59" t="s">
        <v>172</v>
      </c>
      <c r="H41" s="26" t="s">
        <v>173</v>
      </c>
      <c r="I41" s="26" t="s">
        <v>174</v>
      </c>
      <c r="J41" s="39"/>
      <c r="L41" s="41"/>
      <c r="M41" s="22" t="n">
        <v>3</v>
      </c>
      <c r="N41" s="128"/>
      <c r="O41" s="129"/>
      <c r="P41" s="129"/>
      <c r="Q41" s="45" t="str">
        <f aca="false">IF(O41+P41&gt;0,Q40+O41-P41,"")</f>
        <v/>
      </c>
      <c r="R41" s="39"/>
      <c r="Z41" s="125"/>
      <c r="AA41" s="125"/>
      <c r="AB41" s="125"/>
      <c r="AC41" s="126"/>
    </row>
    <row r="42" customFormat="false" ht="12" hidden="false" customHeight="true" outlineLevel="0" collapsed="false">
      <c r="B42" s="33"/>
      <c r="C42" s="22"/>
      <c r="D42" s="22"/>
      <c r="E42" s="22"/>
      <c r="F42" s="38" t="s">
        <v>175</v>
      </c>
      <c r="H42" s="26" t="s">
        <v>176</v>
      </c>
      <c r="I42" s="26" t="s">
        <v>177</v>
      </c>
      <c r="J42" s="39"/>
      <c r="K42" s="6"/>
      <c r="L42" s="41"/>
      <c r="M42" s="22" t="n">
        <v>4</v>
      </c>
      <c r="N42" s="128"/>
      <c r="O42" s="129"/>
      <c r="P42" s="129"/>
      <c r="Q42" s="45" t="str">
        <f aca="false">IF(O42+P42&gt;0,Q41+O42-P42,"")</f>
        <v/>
      </c>
      <c r="R42" s="39"/>
      <c r="Z42" s="125"/>
      <c r="AA42" s="125"/>
      <c r="AB42" s="125"/>
      <c r="AC42" s="126"/>
    </row>
    <row r="43" customFormat="false" ht="12" hidden="false" customHeight="true" outlineLevel="0" collapsed="false">
      <c r="B43" s="33"/>
      <c r="C43" s="22"/>
      <c r="D43" s="22"/>
      <c r="E43" s="22"/>
      <c r="F43" s="22"/>
      <c r="H43" s="22"/>
      <c r="I43" s="26"/>
      <c r="J43" s="39"/>
      <c r="L43" s="41"/>
      <c r="M43" s="22" t="n">
        <v>5</v>
      </c>
      <c r="N43" s="128"/>
      <c r="O43" s="129"/>
      <c r="P43" s="129"/>
      <c r="Q43" s="45" t="str">
        <f aca="false">IF(O43+P43&gt;0,Q42+O43-P43,"")</f>
        <v/>
      </c>
      <c r="R43" s="39"/>
      <c r="Z43" s="125"/>
      <c r="AA43" s="125"/>
      <c r="AB43" s="125"/>
      <c r="AC43" s="126"/>
    </row>
    <row r="44" customFormat="false" ht="12" hidden="false" customHeight="true" outlineLevel="0" collapsed="false">
      <c r="B44" s="33"/>
      <c r="C44" s="22" t="n">
        <v>1</v>
      </c>
      <c r="D44" s="49" t="s">
        <v>178</v>
      </c>
      <c r="E44" s="49"/>
      <c r="F44" s="95" t="n">
        <v>0</v>
      </c>
      <c r="G44" s="45" t="n">
        <f aca="false">IF(ISNA(VLOOKUP($D44,Lookup_Businesses_Fast_Track,3,FALSE()))=TRUE(),"",VLOOKUP($D44,Lookup_Businesses_Fast_Track,3,FALSE())*(1+F44))</f>
        <v>0</v>
      </c>
      <c r="H44" s="45" t="n">
        <f aca="false">IF(ISNA(VLOOKUP($D44,Lookup_Businesses_Fast_Track,5,FALSE()))=TRUE(),"",VLOOKUP($D44,Lookup_Businesses_Fast_Track,5,FALSE()))</f>
        <v>0</v>
      </c>
      <c r="I44" s="82" t="str">
        <f aca="false">IF(H44="","",$I$37+SUM($H$44:$H44))</f>
        <v/>
      </c>
      <c r="J44" s="39"/>
      <c r="L44" s="41"/>
      <c r="M44" s="22" t="n">
        <v>6</v>
      </c>
      <c r="N44" s="128"/>
      <c r="O44" s="129"/>
      <c r="P44" s="129"/>
      <c r="Q44" s="45" t="str">
        <f aca="false">IF(O44+P44&gt;0,Q43+O44-P44,"")</f>
        <v/>
      </c>
      <c r="R44" s="39"/>
      <c r="Z44" s="125"/>
      <c r="AA44" s="125"/>
      <c r="AB44" s="125"/>
      <c r="AC44" s="126"/>
    </row>
    <row r="45" customFormat="false" ht="12" hidden="false" customHeight="true" outlineLevel="0" collapsed="false">
      <c r="B45" s="33"/>
      <c r="C45" s="22" t="n">
        <v>2</v>
      </c>
      <c r="D45" s="49"/>
      <c r="E45" s="49"/>
      <c r="F45" s="95" t="n">
        <v>0</v>
      </c>
      <c r="G45" s="45" t="str">
        <f aca="false">IF(ISNA(VLOOKUP($D45,Lookup_Businesses_Fast_Track,3,FALSE()))=TRUE(),"",VLOOKUP($D45,Lookup_Businesses_Fast_Track,3,FALSE())*(1+F45))</f>
        <v/>
      </c>
      <c r="H45" s="45" t="str">
        <f aca="false">IF(ISNA(VLOOKUP($D45,Lookup_Businesses_Fast_Track,5,FALSE()))=TRUE(),"",VLOOKUP($D45,Lookup_Businesses_Fast_Track,5,FALSE()))</f>
        <v/>
      </c>
      <c r="I45" s="82" t="str">
        <f aca="false">IF(H45="","",$I$37+SUM($H$44:$H45))</f>
        <v/>
      </c>
      <c r="J45" s="39"/>
      <c r="L45" s="41"/>
      <c r="M45" s="22" t="n">
        <v>7</v>
      </c>
      <c r="N45" s="128"/>
      <c r="O45" s="129"/>
      <c r="P45" s="129"/>
      <c r="Q45" s="45" t="str">
        <f aca="false">IF(O45+P45&gt;0,Q44+O45-P45,"")</f>
        <v/>
      </c>
      <c r="R45" s="39"/>
      <c r="Z45" s="125"/>
      <c r="AA45" s="125"/>
      <c r="AB45" s="125"/>
      <c r="AC45" s="126"/>
    </row>
    <row r="46" customFormat="false" ht="12" hidden="false" customHeight="true" outlineLevel="0" collapsed="false">
      <c r="B46" s="33"/>
      <c r="C46" s="22" t="n">
        <v>3</v>
      </c>
      <c r="D46" s="49"/>
      <c r="E46" s="49"/>
      <c r="F46" s="95" t="n">
        <v>0</v>
      </c>
      <c r="G46" s="45" t="str">
        <f aca="false">IF(ISNA(VLOOKUP($D46,Lookup_Businesses_Fast_Track,3,FALSE()))=TRUE(),"",VLOOKUP($D46,Lookup_Businesses_Fast_Track,3,FALSE())*(1+F46))</f>
        <v/>
      </c>
      <c r="H46" s="45" t="str">
        <f aca="false">IF(ISNA(VLOOKUP($D46,Lookup_Businesses_Fast_Track,5,FALSE()))=TRUE(),"",VLOOKUP($D46,Lookup_Businesses_Fast_Track,5,FALSE()))</f>
        <v/>
      </c>
      <c r="I46" s="82" t="str">
        <f aca="false">IF(H46="","",$I$37+SUM($H$44:$H46))</f>
        <v/>
      </c>
      <c r="J46" s="39"/>
      <c r="L46" s="41"/>
      <c r="M46" s="22" t="n">
        <v>8</v>
      </c>
      <c r="N46" s="128"/>
      <c r="O46" s="129"/>
      <c r="P46" s="129"/>
      <c r="Q46" s="45" t="str">
        <f aca="false">IF(O46+P46&gt;0,Q45+O46-P46,"")</f>
        <v/>
      </c>
      <c r="R46" s="39"/>
      <c r="Z46" s="125"/>
      <c r="AA46" s="125"/>
      <c r="AB46" s="125"/>
      <c r="AC46" s="126"/>
    </row>
    <row r="47" customFormat="false" ht="12" hidden="false" customHeight="true" outlineLevel="0" collapsed="false">
      <c r="B47" s="33"/>
      <c r="C47" s="22" t="n">
        <v>4</v>
      </c>
      <c r="D47" s="49"/>
      <c r="E47" s="49"/>
      <c r="F47" s="95" t="n">
        <v>0</v>
      </c>
      <c r="G47" s="45" t="str">
        <f aca="false">IF(ISNA(VLOOKUP($D47,Lookup_Businesses_Fast_Track,3,FALSE()))=TRUE(),"",VLOOKUP($D47,Lookup_Businesses_Fast_Track,3,FALSE())*(1+F47))</f>
        <v/>
      </c>
      <c r="H47" s="45" t="str">
        <f aca="false">IF(ISNA(VLOOKUP($D47,Lookup_Businesses_Fast_Track,5,FALSE()))=TRUE(),"",VLOOKUP($D47,Lookup_Businesses_Fast_Track,5,FALSE()))</f>
        <v/>
      </c>
      <c r="I47" s="82" t="str">
        <f aca="false">IF(H47="","",$I$37+SUM($H$44:$H47))</f>
        <v/>
      </c>
      <c r="J47" s="39"/>
      <c r="L47" s="41"/>
      <c r="M47" s="22" t="n">
        <v>9</v>
      </c>
      <c r="N47" s="128"/>
      <c r="O47" s="129"/>
      <c r="P47" s="129"/>
      <c r="Q47" s="45" t="str">
        <f aca="false">IF(O47+P47&gt;0,Q46+O47-P47,"")</f>
        <v/>
      </c>
      <c r="R47" s="39"/>
      <c r="Z47" s="125"/>
      <c r="AA47" s="125"/>
      <c r="AB47" s="125"/>
      <c r="AC47" s="126"/>
    </row>
    <row r="48" customFormat="false" ht="12" hidden="false" customHeight="true" outlineLevel="0" collapsed="false">
      <c r="B48" s="33"/>
      <c r="C48" s="22" t="n">
        <v>5</v>
      </c>
      <c r="D48" s="49"/>
      <c r="E48" s="49"/>
      <c r="F48" s="95" t="n">
        <v>0</v>
      </c>
      <c r="G48" s="45" t="str">
        <f aca="false">IF(ISNA(VLOOKUP($D48,Lookup_Businesses_Fast_Track,3,FALSE()))=TRUE(),"",VLOOKUP($D48,Lookup_Businesses_Fast_Track,3,FALSE())*(1+F48))</f>
        <v/>
      </c>
      <c r="H48" s="45" t="str">
        <f aca="false">IF(ISNA(VLOOKUP($D48,Lookup_Businesses_Fast_Track,5,FALSE()))=TRUE(),"",VLOOKUP($D48,Lookup_Businesses_Fast_Track,5,FALSE()))</f>
        <v/>
      </c>
      <c r="I48" s="82" t="str">
        <f aca="false">IF(H48="","",$I$37+SUM($H$44:$H48))</f>
        <v/>
      </c>
      <c r="J48" s="39"/>
      <c r="L48" s="41"/>
      <c r="M48" s="22" t="n">
        <v>10</v>
      </c>
      <c r="N48" s="128"/>
      <c r="O48" s="129"/>
      <c r="P48" s="129"/>
      <c r="Q48" s="45" t="str">
        <f aca="false">IF(O48+P48&gt;0,Q47+O48-P48,"")</f>
        <v/>
      </c>
      <c r="R48" s="39"/>
      <c r="Z48" s="125"/>
      <c r="AA48" s="125"/>
      <c r="AB48" s="125"/>
      <c r="AC48" s="126"/>
    </row>
    <row r="49" customFormat="false" ht="12" hidden="false" customHeight="true" outlineLevel="0" collapsed="false">
      <c r="B49" s="33"/>
      <c r="C49" s="22" t="n">
        <v>6</v>
      </c>
      <c r="D49" s="49"/>
      <c r="E49" s="49"/>
      <c r="F49" s="95" t="n">
        <v>0</v>
      </c>
      <c r="G49" s="45" t="str">
        <f aca="false">IF(ISNA(VLOOKUP($D49,Lookup_Businesses_Fast_Track,3,FALSE()))=TRUE(),"",VLOOKUP($D49,Lookup_Businesses_Fast_Track,3,FALSE())*(1+F49))</f>
        <v/>
      </c>
      <c r="H49" s="45" t="str">
        <f aca="false">IF(ISNA(VLOOKUP($D49,Lookup_Businesses_Fast_Track,5,FALSE()))=TRUE(),"",VLOOKUP($D49,Lookup_Businesses_Fast_Track,5,FALSE()))</f>
        <v/>
      </c>
      <c r="I49" s="82" t="str">
        <f aca="false">IF(H49="","",$I$37+SUM($H$44:$H49))</f>
        <v/>
      </c>
      <c r="J49" s="39"/>
      <c r="L49" s="41"/>
      <c r="M49" s="22" t="n">
        <v>11</v>
      </c>
      <c r="N49" s="128"/>
      <c r="O49" s="129"/>
      <c r="P49" s="129"/>
      <c r="Q49" s="45" t="str">
        <f aca="false">IF(O49+P49&gt;0,Q48+O49-P49,"")</f>
        <v/>
      </c>
      <c r="R49" s="39"/>
      <c r="Z49" s="125"/>
      <c r="AA49" s="125"/>
      <c r="AB49" s="125"/>
      <c r="AC49" s="126"/>
    </row>
    <row r="50" customFormat="false" ht="12" hidden="false" customHeight="true" outlineLevel="0" collapsed="false">
      <c r="B50" s="33"/>
      <c r="C50" s="22" t="n">
        <v>7</v>
      </c>
      <c r="D50" s="49"/>
      <c r="E50" s="49"/>
      <c r="F50" s="95" t="n">
        <v>0</v>
      </c>
      <c r="G50" s="45" t="str">
        <f aca="false">IF(ISNA(VLOOKUP($D50,Lookup_Businesses_Fast_Track,3,FALSE()))=TRUE(),"",VLOOKUP($D50,Lookup_Businesses_Fast_Track,3,FALSE())*(1+F50))</f>
        <v/>
      </c>
      <c r="H50" s="45" t="str">
        <f aca="false">IF(ISNA(VLOOKUP($D50,Lookup_Businesses_Fast_Track,5,FALSE()))=TRUE(),"",VLOOKUP($D50,Lookup_Businesses_Fast_Track,5,FALSE()))</f>
        <v/>
      </c>
      <c r="I50" s="82" t="str">
        <f aca="false">IF(H50="","",$I$37+SUM($H$44:$H50))</f>
        <v/>
      </c>
      <c r="J50" s="39"/>
      <c r="L50" s="41"/>
      <c r="M50" s="22" t="n">
        <v>12</v>
      </c>
      <c r="N50" s="128"/>
      <c r="O50" s="129"/>
      <c r="P50" s="129"/>
      <c r="Q50" s="45" t="str">
        <f aca="false">IF(O50+P50&gt;0,Q49+O50-P50,"")</f>
        <v/>
      </c>
      <c r="R50" s="39"/>
      <c r="Z50" s="125"/>
      <c r="AA50" s="125"/>
      <c r="AB50" s="125"/>
      <c r="AC50" s="126"/>
    </row>
    <row r="51" customFormat="false" ht="12" hidden="false" customHeight="true" outlineLevel="0" collapsed="false">
      <c r="B51" s="33"/>
      <c r="C51" s="22" t="n">
        <v>8</v>
      </c>
      <c r="D51" s="49"/>
      <c r="E51" s="49"/>
      <c r="F51" s="95" t="n">
        <v>0</v>
      </c>
      <c r="G51" s="45" t="str">
        <f aca="false">IF(ISNA(VLOOKUP($D51,Lookup_Businesses_Fast_Track,3,FALSE()))=TRUE(),"",VLOOKUP($D51,Lookup_Businesses_Fast_Track,3,FALSE())*(1+F51))</f>
        <v/>
      </c>
      <c r="H51" s="45" t="str">
        <f aca="false">IF(ISNA(VLOOKUP($D51,Lookup_Businesses_Fast_Track,5,FALSE()))=TRUE(),"",VLOOKUP($D51,Lookup_Businesses_Fast_Track,5,FALSE()))</f>
        <v/>
      </c>
      <c r="I51" s="82" t="str">
        <f aca="false">IF(H51="","",$I$37+SUM($H$44:$H51))</f>
        <v/>
      </c>
      <c r="J51" s="39"/>
      <c r="L51" s="41"/>
      <c r="M51" s="22" t="n">
        <v>13</v>
      </c>
      <c r="N51" s="128"/>
      <c r="O51" s="129"/>
      <c r="P51" s="129"/>
      <c r="Q51" s="45" t="str">
        <f aca="false">IF(O51+P51&gt;0,Q50+O51-P51,"")</f>
        <v/>
      </c>
      <c r="R51" s="39"/>
      <c r="Z51" s="125"/>
      <c r="AA51" s="125"/>
      <c r="AB51" s="125"/>
      <c r="AC51" s="126"/>
    </row>
    <row r="52" customFormat="false" ht="12" hidden="false" customHeight="true" outlineLevel="0" collapsed="false">
      <c r="B52" s="33"/>
      <c r="C52" s="22" t="n">
        <v>9</v>
      </c>
      <c r="D52" s="49"/>
      <c r="E52" s="49"/>
      <c r="F52" s="95" t="n">
        <v>0</v>
      </c>
      <c r="G52" s="45" t="str">
        <f aca="false">IF(ISNA(VLOOKUP($D52,Lookup_Businesses_Fast_Track,3,FALSE()))=TRUE(),"",VLOOKUP($D52,Lookup_Businesses_Fast_Track,3,FALSE())*(1+F52))</f>
        <v/>
      </c>
      <c r="H52" s="45" t="str">
        <f aca="false">IF(ISNA(VLOOKUP($D52,Lookup_Businesses_Fast_Track,5,FALSE()))=TRUE(),"",VLOOKUP($D52,Lookup_Businesses_Fast_Track,5,FALSE()))</f>
        <v/>
      </c>
      <c r="I52" s="82" t="str">
        <f aca="false">IF(H52="","",$I$37+SUM($H$44:$H52))</f>
        <v/>
      </c>
      <c r="J52" s="39"/>
      <c r="L52" s="41"/>
      <c r="M52" s="22" t="n">
        <v>14</v>
      </c>
      <c r="N52" s="128"/>
      <c r="O52" s="129"/>
      <c r="P52" s="129"/>
      <c r="Q52" s="45" t="str">
        <f aca="false">IF(O52+P52&gt;0,Q51+O52-P52,"")</f>
        <v/>
      </c>
      <c r="R52" s="39"/>
      <c r="Z52" s="125"/>
      <c r="AA52" s="125"/>
      <c r="AB52" s="125"/>
      <c r="AC52" s="126"/>
    </row>
    <row r="53" customFormat="false" ht="12" hidden="false" customHeight="true" outlineLevel="0" collapsed="false">
      <c r="B53" s="33"/>
      <c r="C53" s="22" t="n">
        <v>10</v>
      </c>
      <c r="D53" s="49"/>
      <c r="E53" s="49"/>
      <c r="F53" s="95" t="n">
        <v>0</v>
      </c>
      <c r="G53" s="45" t="str">
        <f aca="false">IF(ISNA(VLOOKUP($D53,Lookup_Businesses_Fast_Track,3,FALSE()))=TRUE(),"",VLOOKUP($D53,Lookup_Businesses_Fast_Track,3,FALSE())*(1+F53))</f>
        <v/>
      </c>
      <c r="H53" s="45" t="str">
        <f aca="false">IF(ISNA(VLOOKUP($D53,Lookup_Businesses_Fast_Track,5,FALSE()))=TRUE(),"",VLOOKUP($D53,Lookup_Businesses_Fast_Track,5,FALSE()))</f>
        <v/>
      </c>
      <c r="I53" s="82" t="str">
        <f aca="false">IF(H53="","",$I$37+SUM($H$44:$H53))</f>
        <v/>
      </c>
      <c r="J53" s="39"/>
      <c r="L53" s="41"/>
      <c r="M53" s="22" t="n">
        <v>15</v>
      </c>
      <c r="N53" s="128"/>
      <c r="O53" s="129"/>
      <c r="P53" s="129"/>
      <c r="Q53" s="45" t="str">
        <f aca="false">IF(O53+P53&gt;0,Q52+O53-P53,"")</f>
        <v/>
      </c>
      <c r="R53" s="39"/>
    </row>
    <row r="54" customFormat="false" ht="12" hidden="false" customHeight="true" outlineLevel="0" collapsed="false">
      <c r="B54" s="33"/>
      <c r="C54" s="22" t="n">
        <v>11</v>
      </c>
      <c r="D54" s="49"/>
      <c r="E54" s="49"/>
      <c r="F54" s="95" t="n">
        <v>0</v>
      </c>
      <c r="G54" s="45" t="str">
        <f aca="false">IF(ISNA(VLOOKUP($D54,Lookup_Businesses_Fast_Track,3,FALSE()))=TRUE(),"",VLOOKUP($D54,Lookup_Businesses_Fast_Track,3,FALSE())*(1+F54))</f>
        <v/>
      </c>
      <c r="H54" s="45" t="str">
        <f aca="false">IF(ISNA(VLOOKUP($D54,Lookup_Businesses_Fast_Track,5,FALSE()))=TRUE(),"",VLOOKUP($D54,Lookup_Businesses_Fast_Track,5,FALSE()))</f>
        <v/>
      </c>
      <c r="I54" s="82" t="str">
        <f aca="false">IF(H54="","",$I$37+SUM($H$44:$H54))</f>
        <v/>
      </c>
      <c r="J54" s="39"/>
      <c r="L54" s="41"/>
      <c r="M54" s="22" t="n">
        <v>16</v>
      </c>
      <c r="N54" s="128"/>
      <c r="O54" s="129"/>
      <c r="P54" s="129"/>
      <c r="Q54" s="45" t="str">
        <f aca="false">IF(O54+P54&gt;0,Q53+O54-P54,"")</f>
        <v/>
      </c>
      <c r="R54" s="39"/>
    </row>
    <row r="55" customFormat="false" ht="12" hidden="false" customHeight="true" outlineLevel="0" collapsed="false">
      <c r="B55" s="33"/>
      <c r="C55" s="22" t="n">
        <v>12</v>
      </c>
      <c r="D55" s="49"/>
      <c r="E55" s="49"/>
      <c r="F55" s="95" t="n">
        <v>0</v>
      </c>
      <c r="G55" s="45" t="str">
        <f aca="false">IF(ISNA(VLOOKUP($D55,Lookup_Businesses_Fast_Track,3,FALSE()))=TRUE(),"",VLOOKUP($D55,Lookup_Businesses_Fast_Track,3,FALSE())*(1+F55))</f>
        <v/>
      </c>
      <c r="H55" s="45" t="str">
        <f aca="false">IF(ISNA(VLOOKUP($D55,Lookup_Businesses_Fast_Track,5,FALSE()))=TRUE(),"",VLOOKUP($D55,Lookup_Businesses_Fast_Track,5,FALSE()))</f>
        <v/>
      </c>
      <c r="I55" s="82" t="str">
        <f aca="false">IF(H55="","",$I$37+SUM($H$44:$H55))</f>
        <v/>
      </c>
      <c r="J55" s="39"/>
      <c r="L55" s="41"/>
      <c r="M55" s="22" t="n">
        <v>17</v>
      </c>
      <c r="N55" s="128"/>
      <c r="O55" s="129"/>
      <c r="P55" s="129"/>
      <c r="Q55" s="45" t="str">
        <f aca="false">IF(O55+P55&gt;0,Q54+O55-P55,"")</f>
        <v/>
      </c>
      <c r="R55" s="39"/>
    </row>
    <row r="56" customFormat="false" ht="12" hidden="false" customHeight="true" outlineLevel="0" collapsed="false">
      <c r="B56" s="33"/>
      <c r="C56" s="22" t="n">
        <v>13</v>
      </c>
      <c r="D56" s="49"/>
      <c r="E56" s="49"/>
      <c r="F56" s="95" t="n">
        <v>0</v>
      </c>
      <c r="G56" s="45" t="str">
        <f aca="false">IF(ISNA(VLOOKUP($D56,Lookup_Businesses_Fast_Track,3,FALSE()))=TRUE(),"",VLOOKUP($D56,Lookup_Businesses_Fast_Track,3,FALSE())*(1+F56))</f>
        <v/>
      </c>
      <c r="H56" s="45" t="str">
        <f aca="false">IF(ISNA(VLOOKUP($D56,Lookup_Businesses_Fast_Track,5,FALSE()))=TRUE(),"",VLOOKUP($D56,Lookup_Businesses_Fast_Track,5,FALSE()))</f>
        <v/>
      </c>
      <c r="I56" s="82" t="str">
        <f aca="false">IF(H56="","",$I$37+SUM($H$44:$H56))</f>
        <v/>
      </c>
      <c r="J56" s="39"/>
      <c r="L56" s="41"/>
      <c r="M56" s="22" t="n">
        <v>18</v>
      </c>
      <c r="N56" s="128"/>
      <c r="O56" s="129"/>
      <c r="P56" s="129"/>
      <c r="Q56" s="45" t="str">
        <f aca="false">IF(O56+P56&gt;0,Q55+O56-P56,"")</f>
        <v/>
      </c>
      <c r="R56" s="39"/>
    </row>
    <row r="57" customFormat="false" ht="12" hidden="false" customHeight="true" outlineLevel="0" collapsed="false">
      <c r="B57" s="33"/>
      <c r="C57" s="22" t="n">
        <v>14</v>
      </c>
      <c r="D57" s="49"/>
      <c r="E57" s="49"/>
      <c r="F57" s="95" t="n">
        <v>0</v>
      </c>
      <c r="G57" s="45" t="str">
        <f aca="false">IF(ISNA(VLOOKUP($D57,Lookup_Businesses_Fast_Track,3,FALSE()))=TRUE(),"",VLOOKUP($D57,Lookup_Businesses_Fast_Track,3,FALSE())*(1+F57))</f>
        <v/>
      </c>
      <c r="H57" s="45" t="str">
        <f aca="false">IF(ISNA(VLOOKUP($D57,Lookup_Businesses_Fast_Track,5,FALSE()))=TRUE(),"",VLOOKUP($D57,Lookup_Businesses_Fast_Track,5,FALSE()))</f>
        <v/>
      </c>
      <c r="I57" s="82" t="str">
        <f aca="false">IF(H57="","",$I$37+SUM($H$44:$H57))</f>
        <v/>
      </c>
      <c r="J57" s="39"/>
      <c r="L57" s="41"/>
      <c r="M57" s="22" t="n">
        <v>19</v>
      </c>
      <c r="N57" s="128"/>
      <c r="O57" s="129"/>
      <c r="P57" s="129"/>
      <c r="Q57" s="45" t="str">
        <f aca="false">IF(O57+P57&gt;0,Q56+O57-P57,"")</f>
        <v/>
      </c>
      <c r="R57" s="39"/>
    </row>
    <row r="58" customFormat="false" ht="12" hidden="false" customHeight="true" outlineLevel="0" collapsed="false">
      <c r="B58" s="33"/>
      <c r="C58" s="22" t="n">
        <v>15</v>
      </c>
      <c r="D58" s="49"/>
      <c r="E58" s="49"/>
      <c r="F58" s="95" t="n">
        <v>0</v>
      </c>
      <c r="G58" s="45" t="str">
        <f aca="false">IF(ISNA(VLOOKUP($D58,Lookup_Businesses_Fast_Track,3,FALSE()))=TRUE(),"",VLOOKUP($D58,Lookup_Businesses_Fast_Track,3,FALSE())*(1+F58))</f>
        <v/>
      </c>
      <c r="H58" s="45" t="str">
        <f aca="false">IF(ISNA(VLOOKUP($D58,Lookup_Businesses_Fast_Track,5,FALSE()))=TRUE(),"",VLOOKUP($D58,Lookup_Businesses_Fast_Track,5,FALSE()))</f>
        <v/>
      </c>
      <c r="I58" s="82" t="str">
        <f aca="false">IF(H58="","",$I$37+SUM($H$44:$H58))</f>
        <v/>
      </c>
      <c r="J58" s="39"/>
      <c r="L58" s="41"/>
      <c r="M58" s="22" t="n">
        <v>20</v>
      </c>
      <c r="N58" s="128"/>
      <c r="O58" s="129"/>
      <c r="P58" s="129"/>
      <c r="Q58" s="45" t="str">
        <f aca="false">IF(O58+P58&gt;0,Q57+O58-P58,"")</f>
        <v/>
      </c>
      <c r="R58" s="39"/>
    </row>
    <row r="59" customFormat="false" ht="12" hidden="false" customHeight="true" outlineLevel="0" collapsed="false">
      <c r="B59" s="33"/>
      <c r="C59" s="22"/>
      <c r="D59" s="22"/>
      <c r="E59" s="22"/>
      <c r="F59" s="22"/>
      <c r="G59" s="22"/>
      <c r="H59" s="22"/>
      <c r="I59" s="130" t="str">
        <f aca="false">IF($I$37+SUM(H44:H58)&gt;I28,"You Win !","")</f>
        <v/>
      </c>
      <c r="J59" s="39"/>
      <c r="L59" s="41"/>
      <c r="M59" s="22" t="n">
        <v>21</v>
      </c>
      <c r="N59" s="128"/>
      <c r="O59" s="129"/>
      <c r="P59" s="129"/>
      <c r="Q59" s="45" t="str">
        <f aca="false">IF(O59+P59&gt;0,Q58+O59-P59,"")</f>
        <v/>
      </c>
      <c r="R59" s="39"/>
    </row>
    <row r="60" customFormat="false" ht="12" hidden="false" customHeight="false" outlineLevel="0" collapsed="false">
      <c r="B60" s="91"/>
      <c r="C60" s="63"/>
      <c r="D60" s="63"/>
      <c r="E60" s="63"/>
      <c r="F60" s="63"/>
      <c r="G60" s="63"/>
      <c r="H60" s="63"/>
      <c r="I60" s="63"/>
      <c r="J60" s="72"/>
      <c r="L60" s="41"/>
      <c r="M60" s="22" t="n">
        <v>22</v>
      </c>
      <c r="N60" s="128"/>
      <c r="O60" s="129"/>
      <c r="P60" s="129"/>
      <c r="Q60" s="45" t="str">
        <f aca="false">IF(O60+P60&gt;0,Q59+O60-P60,"")</f>
        <v/>
      </c>
      <c r="R60" s="39"/>
    </row>
    <row r="61" customFormat="false" ht="11.25" hidden="false" customHeight="false" outlineLevel="0" collapsed="false">
      <c r="L61" s="41"/>
      <c r="M61" s="22" t="n">
        <v>23</v>
      </c>
      <c r="N61" s="128"/>
      <c r="O61" s="129"/>
      <c r="P61" s="129"/>
      <c r="Q61" s="45" t="str">
        <f aca="false">IF(O61+P61&gt;0,Q60+O61-P61,"")</f>
        <v/>
      </c>
      <c r="R61" s="39"/>
    </row>
    <row r="62" customFormat="false" ht="11.25" hidden="false" customHeight="false" outlineLevel="0" collapsed="false">
      <c r="C62" s="34" t="s">
        <v>173</v>
      </c>
      <c r="I62" s="131" t="n">
        <f aca="false">SUM(O39:O88)-SUM(P39:P88)</f>
        <v>0</v>
      </c>
      <c r="L62" s="41"/>
      <c r="M62" s="22" t="n">
        <v>24</v>
      </c>
      <c r="N62" s="128"/>
      <c r="O62" s="129"/>
      <c r="P62" s="129"/>
      <c r="Q62" s="45" t="str">
        <f aca="false">IF(O62+P62&gt;0,Q61+O62-P62,"")</f>
        <v/>
      </c>
      <c r="R62" s="39"/>
    </row>
    <row r="63" customFormat="false" ht="11.25" hidden="false" customHeight="false" outlineLevel="0" collapsed="false">
      <c r="L63" s="41"/>
      <c r="M63" s="22" t="n">
        <v>25</v>
      </c>
      <c r="N63" s="128"/>
      <c r="O63" s="129"/>
      <c r="P63" s="129"/>
      <c r="Q63" s="45" t="str">
        <f aca="false">IF(O63+P63&gt;0,Q62+O63-P63,"")</f>
        <v/>
      </c>
      <c r="R63" s="39"/>
    </row>
    <row r="64" customFormat="false" ht="11.25" hidden="false" customHeight="false" outlineLevel="0" collapsed="false">
      <c r="D64" s="5" t="s">
        <v>179</v>
      </c>
      <c r="F64" s="5" t="n">
        <f aca="false">COUNTIF($N$39:$N$108,"Divorce")</f>
        <v>0</v>
      </c>
      <c r="L64" s="41"/>
      <c r="M64" s="22" t="n">
        <v>26</v>
      </c>
      <c r="N64" s="128"/>
      <c r="O64" s="129"/>
      <c r="P64" s="129"/>
      <c r="Q64" s="45" t="str">
        <f aca="false">IF(O64+P64&gt;0,Q63+O64-P64,"")</f>
        <v/>
      </c>
      <c r="R64" s="39"/>
    </row>
    <row r="65" customFormat="false" ht="11.25" hidden="false" customHeight="false" outlineLevel="0" collapsed="false">
      <c r="D65" s="5" t="s">
        <v>180</v>
      </c>
      <c r="F65" s="5" t="n">
        <f aca="false">COUNTIF($N$39:$N$108,"Tax Audit")</f>
        <v>0</v>
      </c>
      <c r="L65" s="41"/>
      <c r="M65" s="22" t="n">
        <v>27</v>
      </c>
      <c r="N65" s="128"/>
      <c r="O65" s="129"/>
      <c r="P65" s="129"/>
      <c r="Q65" s="45" t="str">
        <f aca="false">IF(O65+P65&gt;0,Q64+O65-P65,"")</f>
        <v/>
      </c>
      <c r="R65" s="39"/>
    </row>
    <row r="66" customFormat="false" ht="11.25" hidden="false" customHeight="false" outlineLevel="0" collapsed="false">
      <c r="D66" s="5" t="s">
        <v>181</v>
      </c>
      <c r="F66" s="5" t="n">
        <f aca="false">COUNTIF($N$39:$N$108,"Law Suit")</f>
        <v>0</v>
      </c>
      <c r="L66" s="41"/>
      <c r="M66" s="22" t="n">
        <v>28</v>
      </c>
      <c r="N66" s="128"/>
      <c r="O66" s="129"/>
      <c r="P66" s="129"/>
      <c r="Q66" s="45" t="str">
        <f aca="false">IF(O66+P66&gt;0,Q65+O66-P66,"")</f>
        <v/>
      </c>
      <c r="R66" s="39"/>
    </row>
    <row r="67" customFormat="false" ht="11.25" hidden="false" customHeight="false" outlineLevel="0" collapsed="false">
      <c r="L67" s="41"/>
      <c r="M67" s="22" t="n">
        <v>29</v>
      </c>
      <c r="N67" s="128"/>
      <c r="O67" s="129"/>
      <c r="P67" s="129"/>
      <c r="Q67" s="45" t="str">
        <f aca="false">IF(O67+P67&gt;0,Q66+O67-P67,"")</f>
        <v/>
      </c>
      <c r="R67" s="39"/>
    </row>
    <row r="68" customFormat="false" ht="11.25" hidden="false" customHeight="false" outlineLevel="0" collapsed="false">
      <c r="L68" s="41"/>
      <c r="M68" s="22" t="n">
        <v>30</v>
      </c>
      <c r="N68" s="128"/>
      <c r="O68" s="129"/>
      <c r="P68" s="129"/>
      <c r="Q68" s="45" t="str">
        <f aca="false">IF(O68+P68&gt;0,Q67+O68-P68,"")</f>
        <v/>
      </c>
      <c r="R68" s="39"/>
    </row>
    <row r="69" customFormat="false" ht="11.25" hidden="false" customHeight="false" outlineLevel="0" collapsed="false">
      <c r="L69" s="41"/>
      <c r="M69" s="22" t="n">
        <v>31</v>
      </c>
      <c r="N69" s="128"/>
      <c r="O69" s="129"/>
      <c r="P69" s="129"/>
      <c r="Q69" s="45" t="str">
        <f aca="false">IF(O69+P69&gt;0,Q68+O69-P69,"")</f>
        <v/>
      </c>
      <c r="R69" s="39"/>
    </row>
    <row r="70" customFormat="false" ht="11.25" hidden="false" customHeight="false" outlineLevel="0" collapsed="false">
      <c r="K70" s="61"/>
      <c r="L70" s="41"/>
      <c r="M70" s="22" t="n">
        <v>32</v>
      </c>
      <c r="N70" s="128"/>
      <c r="O70" s="129"/>
      <c r="P70" s="129"/>
      <c r="Q70" s="45" t="str">
        <f aca="false">IF(O70+P70&gt;0,Q69+O70-P70,"")</f>
        <v/>
      </c>
      <c r="R70" s="39"/>
    </row>
    <row r="71" customFormat="false" ht="11.25" hidden="false" customHeight="false" outlineLevel="0" collapsed="false">
      <c r="K71" s="22"/>
      <c r="L71" s="41"/>
      <c r="M71" s="22" t="n">
        <v>33</v>
      </c>
      <c r="N71" s="128"/>
      <c r="O71" s="129"/>
      <c r="P71" s="129"/>
      <c r="Q71" s="45" t="str">
        <f aca="false">IF(O71+P71&gt;0,Q70+O71-P71,"")</f>
        <v/>
      </c>
      <c r="R71" s="39"/>
    </row>
    <row r="72" customFormat="false" ht="11.25" hidden="false" customHeight="false" outlineLevel="0" collapsed="false">
      <c r="L72" s="41"/>
      <c r="M72" s="22" t="n">
        <v>34</v>
      </c>
      <c r="N72" s="128"/>
      <c r="O72" s="129"/>
      <c r="P72" s="129"/>
      <c r="Q72" s="45" t="str">
        <f aca="false">IF(O72+P72&gt;0,Q71+O72-P72,"")</f>
        <v/>
      </c>
      <c r="R72" s="39"/>
    </row>
    <row r="73" customFormat="false" ht="11.25" hidden="false" customHeight="false" outlineLevel="0" collapsed="false">
      <c r="L73" s="41"/>
      <c r="M73" s="22" t="n">
        <v>35</v>
      </c>
      <c r="N73" s="128"/>
      <c r="O73" s="129"/>
      <c r="P73" s="129"/>
      <c r="Q73" s="45" t="str">
        <f aca="false">IF(O73+P73&gt;0,Q72+O73-P73,"")</f>
        <v/>
      </c>
      <c r="R73" s="39"/>
    </row>
    <row r="74" customFormat="false" ht="11.25" hidden="false" customHeight="false" outlineLevel="0" collapsed="false">
      <c r="K74" s="16"/>
      <c r="L74" s="41"/>
      <c r="M74" s="22" t="n">
        <v>36</v>
      </c>
      <c r="N74" s="128"/>
      <c r="O74" s="129"/>
      <c r="P74" s="129"/>
      <c r="Q74" s="45" t="str">
        <f aca="false">IF(O74+P74&gt;0,Q73+O74-P74,"")</f>
        <v/>
      </c>
      <c r="R74" s="39"/>
    </row>
    <row r="75" customFormat="false" ht="11.25" hidden="false" customHeight="false" outlineLevel="0" collapsed="false">
      <c r="K75" s="6"/>
      <c r="L75" s="41"/>
      <c r="M75" s="22" t="n">
        <v>37</v>
      </c>
      <c r="N75" s="128"/>
      <c r="O75" s="129"/>
      <c r="P75" s="129"/>
      <c r="Q75" s="45" t="str">
        <f aca="false">IF(O75+P75&gt;0,Q74+O75-P75,"")</f>
        <v/>
      </c>
      <c r="R75" s="39"/>
    </row>
    <row r="76" customFormat="false" ht="11.25" hidden="false" customHeight="false" outlineLevel="0" collapsed="false">
      <c r="K76" s="6"/>
      <c r="L76" s="41"/>
      <c r="M76" s="22" t="n">
        <v>38</v>
      </c>
      <c r="N76" s="128"/>
      <c r="O76" s="129"/>
      <c r="P76" s="129"/>
      <c r="Q76" s="45" t="str">
        <f aca="false">IF(O76+P76&gt;0,Q75+O76-P76,"")</f>
        <v/>
      </c>
      <c r="R76" s="39"/>
    </row>
    <row r="77" customFormat="false" ht="11.25" hidden="false" customHeight="false" outlineLevel="0" collapsed="false">
      <c r="L77" s="41"/>
      <c r="M77" s="22" t="n">
        <v>39</v>
      </c>
      <c r="N77" s="128"/>
      <c r="O77" s="129"/>
      <c r="P77" s="129"/>
      <c r="Q77" s="45" t="str">
        <f aca="false">IF(O77+P77&gt;0,Q76+O77-P77,"")</f>
        <v/>
      </c>
      <c r="R77" s="39"/>
    </row>
    <row r="78" customFormat="false" ht="11.25" hidden="false" customHeight="false" outlineLevel="0" collapsed="false">
      <c r="K78" s="6"/>
      <c r="L78" s="41"/>
      <c r="M78" s="22" t="n">
        <v>40</v>
      </c>
      <c r="N78" s="128"/>
      <c r="O78" s="129"/>
      <c r="P78" s="129"/>
      <c r="Q78" s="45" t="str">
        <f aca="false">IF(O78+P78&gt;0,Q77+O78-P78,"")</f>
        <v/>
      </c>
      <c r="R78" s="39"/>
    </row>
    <row r="79" customFormat="false" ht="11.25" hidden="false" customHeight="false" outlineLevel="0" collapsed="false">
      <c r="L79" s="41"/>
      <c r="M79" s="22" t="n">
        <v>41</v>
      </c>
      <c r="N79" s="128"/>
      <c r="O79" s="129"/>
      <c r="P79" s="129"/>
      <c r="Q79" s="45" t="str">
        <f aca="false">IF(O79+P79&gt;0,Q78+O79-P79,"")</f>
        <v/>
      </c>
      <c r="R79" s="39"/>
    </row>
    <row r="80" customFormat="false" ht="11.25" hidden="false" customHeight="false" outlineLevel="0" collapsed="false">
      <c r="L80" s="41"/>
      <c r="M80" s="22" t="n">
        <v>42</v>
      </c>
      <c r="N80" s="128"/>
      <c r="O80" s="129"/>
      <c r="P80" s="129"/>
      <c r="Q80" s="45" t="str">
        <f aca="false">IF(O80+P80&gt;0,Q79+O80-P80,"")</f>
        <v/>
      </c>
      <c r="R80" s="39"/>
    </row>
    <row r="81" customFormat="false" ht="11.25" hidden="false" customHeight="false" outlineLevel="0" collapsed="false">
      <c r="L81" s="41"/>
      <c r="M81" s="22" t="n">
        <v>43</v>
      </c>
      <c r="N81" s="128"/>
      <c r="O81" s="129"/>
      <c r="P81" s="129"/>
      <c r="Q81" s="45" t="str">
        <f aca="false">IF(O81+P81&gt;0,Q80+O81-P81,"")</f>
        <v/>
      </c>
      <c r="R81" s="39"/>
    </row>
    <row r="82" customFormat="false" ht="11.25" hidden="false" customHeight="false" outlineLevel="0" collapsed="false">
      <c r="K82" s="16"/>
      <c r="L82" s="41"/>
      <c r="M82" s="22" t="n">
        <v>44</v>
      </c>
      <c r="N82" s="128"/>
      <c r="O82" s="129"/>
      <c r="P82" s="129"/>
      <c r="Q82" s="45" t="str">
        <f aca="false">IF(O82+P82&gt;0,Q81+O82-P82,"")</f>
        <v/>
      </c>
      <c r="R82" s="39"/>
    </row>
    <row r="83" customFormat="false" ht="11.25" hidden="false" customHeight="false" outlineLevel="0" collapsed="false">
      <c r="L83" s="41"/>
      <c r="M83" s="22" t="n">
        <v>45</v>
      </c>
      <c r="N83" s="128"/>
      <c r="O83" s="129"/>
      <c r="P83" s="129"/>
      <c r="Q83" s="45" t="str">
        <f aca="false">IF(O83+P83&gt;0,Q82+O83-P83,"")</f>
        <v/>
      </c>
      <c r="R83" s="39"/>
    </row>
    <row r="84" customFormat="false" ht="11.25" hidden="false" customHeight="false" outlineLevel="0" collapsed="false">
      <c r="L84" s="41"/>
      <c r="M84" s="22" t="n">
        <v>46</v>
      </c>
      <c r="N84" s="128"/>
      <c r="O84" s="129"/>
      <c r="P84" s="129"/>
      <c r="Q84" s="45" t="str">
        <f aca="false">IF(O84+P84&gt;0,Q83+O84-P84,"")</f>
        <v/>
      </c>
      <c r="R84" s="39"/>
    </row>
    <row r="85" customFormat="false" ht="11.25" hidden="false" customHeight="false" outlineLevel="0" collapsed="false">
      <c r="L85" s="41"/>
      <c r="M85" s="22" t="n">
        <v>47</v>
      </c>
      <c r="N85" s="128"/>
      <c r="O85" s="129"/>
      <c r="P85" s="129"/>
      <c r="Q85" s="45" t="str">
        <f aca="false">IF(O85+P85&gt;0,Q84+O85-P85,"")</f>
        <v/>
      </c>
      <c r="R85" s="39"/>
    </row>
    <row r="86" customFormat="false" ht="11.25" hidden="false" customHeight="false" outlineLevel="0" collapsed="false">
      <c r="L86" s="41"/>
      <c r="M86" s="22" t="n">
        <v>48</v>
      </c>
      <c r="N86" s="128"/>
      <c r="O86" s="129"/>
      <c r="P86" s="129"/>
      <c r="Q86" s="45" t="str">
        <f aca="false">IF(O86+P86&gt;0,Q85+O86-P86,"")</f>
        <v/>
      </c>
      <c r="R86" s="39"/>
    </row>
    <row r="87" customFormat="false" ht="11.25" hidden="false" customHeight="false" outlineLevel="0" collapsed="false">
      <c r="L87" s="41"/>
      <c r="M87" s="22" t="n">
        <v>49</v>
      </c>
      <c r="N87" s="128"/>
      <c r="O87" s="129"/>
      <c r="P87" s="129"/>
      <c r="Q87" s="45" t="str">
        <f aca="false">IF(O87+P87&gt;0,Q86+O87-P87,"")</f>
        <v/>
      </c>
      <c r="R87" s="39"/>
    </row>
    <row r="88" customFormat="false" ht="11.25" hidden="false" customHeight="false" outlineLevel="0" collapsed="false">
      <c r="L88" s="41"/>
      <c r="M88" s="22" t="n">
        <v>50</v>
      </c>
      <c r="N88" s="128"/>
      <c r="O88" s="129"/>
      <c r="P88" s="129"/>
      <c r="Q88" s="45" t="str">
        <f aca="false">IF(O88+P88&gt;0,Q87+O88-P88,"")</f>
        <v/>
      </c>
      <c r="R88" s="39"/>
    </row>
    <row r="89" customFormat="false" ht="11.25" hidden="false" customHeight="false" outlineLevel="0" collapsed="false">
      <c r="L89" s="41"/>
      <c r="M89" s="22" t="n">
        <v>51</v>
      </c>
      <c r="N89" s="128"/>
      <c r="O89" s="129"/>
      <c r="P89" s="129"/>
      <c r="Q89" s="45" t="str">
        <f aca="false">IF(O89+P89&gt;0,Q88+O89-P89,"")</f>
        <v/>
      </c>
      <c r="R89" s="39"/>
    </row>
    <row r="90" customFormat="false" ht="11.25" hidden="false" customHeight="false" outlineLevel="0" collapsed="false">
      <c r="L90" s="41"/>
      <c r="M90" s="22" t="n">
        <v>52</v>
      </c>
      <c r="N90" s="128"/>
      <c r="O90" s="129"/>
      <c r="P90" s="129"/>
      <c r="Q90" s="45" t="str">
        <f aca="false">IF(O90+P90&gt;0,Q89+O90-P90,"")</f>
        <v/>
      </c>
      <c r="R90" s="39"/>
    </row>
    <row r="91" customFormat="false" ht="11.25" hidden="false" customHeight="false" outlineLevel="0" collapsed="false">
      <c r="L91" s="41"/>
      <c r="M91" s="22" t="n">
        <v>53</v>
      </c>
      <c r="N91" s="128"/>
      <c r="O91" s="129"/>
      <c r="P91" s="129"/>
      <c r="Q91" s="45" t="str">
        <f aca="false">IF(O91+P91&gt;0,Q90+O91-P91,"")</f>
        <v/>
      </c>
      <c r="R91" s="39"/>
    </row>
    <row r="92" customFormat="false" ht="11.25" hidden="false" customHeight="false" outlineLevel="0" collapsed="false">
      <c r="L92" s="41"/>
      <c r="M92" s="22" t="n">
        <v>54</v>
      </c>
      <c r="N92" s="128"/>
      <c r="O92" s="129"/>
      <c r="P92" s="129"/>
      <c r="Q92" s="45" t="str">
        <f aca="false">IF(O92+P92&gt;0,Q91+O92-P92,"")</f>
        <v/>
      </c>
      <c r="R92" s="39"/>
    </row>
    <row r="93" customFormat="false" ht="11.25" hidden="false" customHeight="false" outlineLevel="0" collapsed="false">
      <c r="L93" s="41"/>
      <c r="M93" s="22" t="n">
        <v>55</v>
      </c>
      <c r="N93" s="128"/>
      <c r="O93" s="129"/>
      <c r="P93" s="129"/>
      <c r="Q93" s="45" t="str">
        <f aca="false">IF(O93+P93&gt;0,Q92+O93-P93,"")</f>
        <v/>
      </c>
      <c r="R93" s="39"/>
    </row>
    <row r="94" customFormat="false" ht="11.25" hidden="false" customHeight="false" outlineLevel="0" collapsed="false">
      <c r="L94" s="41"/>
      <c r="M94" s="22" t="n">
        <v>56</v>
      </c>
      <c r="N94" s="128"/>
      <c r="O94" s="129"/>
      <c r="P94" s="129"/>
      <c r="Q94" s="45" t="str">
        <f aca="false">IF(O94+P94&gt;0,Q93+O94-P94,"")</f>
        <v/>
      </c>
      <c r="R94" s="39"/>
    </row>
    <row r="95" customFormat="false" ht="11.25" hidden="false" customHeight="false" outlineLevel="0" collapsed="false">
      <c r="L95" s="41"/>
      <c r="M95" s="22" t="n">
        <v>57</v>
      </c>
      <c r="N95" s="128"/>
      <c r="O95" s="129"/>
      <c r="P95" s="129"/>
      <c r="Q95" s="45" t="str">
        <f aca="false">IF(O95+P95&gt;0,Q94+O95-P95,"")</f>
        <v/>
      </c>
      <c r="R95" s="39"/>
    </row>
    <row r="96" customFormat="false" ht="11.25" hidden="false" customHeight="false" outlineLevel="0" collapsed="false">
      <c r="L96" s="41"/>
      <c r="M96" s="22" t="n">
        <v>58</v>
      </c>
      <c r="N96" s="128"/>
      <c r="O96" s="129"/>
      <c r="P96" s="129"/>
      <c r="Q96" s="45" t="str">
        <f aca="false">IF(O96+P96&gt;0,Q95+O96-P96,"")</f>
        <v/>
      </c>
      <c r="R96" s="39"/>
    </row>
    <row r="97" customFormat="false" ht="11.25" hidden="false" customHeight="false" outlineLevel="0" collapsed="false">
      <c r="L97" s="41"/>
      <c r="M97" s="22" t="n">
        <v>59</v>
      </c>
      <c r="N97" s="128"/>
      <c r="O97" s="129"/>
      <c r="P97" s="129"/>
      <c r="Q97" s="45" t="str">
        <f aca="false">IF(O97+P97&gt;0,Q96+O97-P97,"")</f>
        <v/>
      </c>
      <c r="R97" s="39"/>
    </row>
    <row r="98" customFormat="false" ht="11.25" hidden="false" customHeight="false" outlineLevel="0" collapsed="false">
      <c r="L98" s="41"/>
      <c r="M98" s="22" t="n">
        <v>60</v>
      </c>
      <c r="N98" s="128"/>
      <c r="O98" s="129"/>
      <c r="P98" s="129"/>
      <c r="Q98" s="45" t="str">
        <f aca="false">IF(O98+P98&gt;0,Q97+O98-P98,"")</f>
        <v/>
      </c>
      <c r="R98" s="39"/>
    </row>
    <row r="99" customFormat="false" ht="11.25" hidden="false" customHeight="false" outlineLevel="0" collapsed="false">
      <c r="L99" s="41"/>
      <c r="M99" s="22" t="n">
        <v>61</v>
      </c>
      <c r="N99" s="128"/>
      <c r="O99" s="129"/>
      <c r="P99" s="129"/>
      <c r="Q99" s="45" t="str">
        <f aca="false">IF(O99+P99&gt;0,Q98+O99-P99,"")</f>
        <v/>
      </c>
      <c r="R99" s="39"/>
    </row>
    <row r="100" customFormat="false" ht="11.25" hidden="false" customHeight="false" outlineLevel="0" collapsed="false">
      <c r="L100" s="41"/>
      <c r="M100" s="22" t="n">
        <v>62</v>
      </c>
      <c r="N100" s="128"/>
      <c r="O100" s="129"/>
      <c r="P100" s="129"/>
      <c r="Q100" s="45" t="str">
        <f aca="false">IF(O100+P100&gt;0,Q99+O100-P100,"")</f>
        <v/>
      </c>
      <c r="R100" s="39"/>
    </row>
    <row r="101" customFormat="false" ht="11.25" hidden="false" customHeight="false" outlineLevel="0" collapsed="false">
      <c r="L101" s="41"/>
      <c r="M101" s="22" t="n">
        <v>63</v>
      </c>
      <c r="N101" s="128"/>
      <c r="O101" s="129"/>
      <c r="P101" s="129"/>
      <c r="Q101" s="45" t="str">
        <f aca="false">IF(O101+P101&gt;0,Q100+O101-P101,"")</f>
        <v/>
      </c>
      <c r="R101" s="39"/>
    </row>
    <row r="102" customFormat="false" ht="11.25" hidden="false" customHeight="false" outlineLevel="0" collapsed="false">
      <c r="L102" s="41"/>
      <c r="M102" s="22" t="n">
        <v>64</v>
      </c>
      <c r="N102" s="128"/>
      <c r="O102" s="129"/>
      <c r="P102" s="129"/>
      <c r="Q102" s="45" t="str">
        <f aca="false">IF(O102+P102&gt;0,Q101+O102-P102,"")</f>
        <v/>
      </c>
      <c r="R102" s="39"/>
    </row>
    <row r="103" customFormat="false" ht="11.25" hidden="false" customHeight="false" outlineLevel="0" collapsed="false">
      <c r="L103" s="41"/>
      <c r="M103" s="22" t="n">
        <v>65</v>
      </c>
      <c r="N103" s="128"/>
      <c r="O103" s="129"/>
      <c r="P103" s="129"/>
      <c r="Q103" s="45" t="str">
        <f aca="false">IF(O103+P103&gt;0,Q102+O103-P103,"")</f>
        <v/>
      </c>
      <c r="R103" s="39"/>
    </row>
    <row r="104" customFormat="false" ht="11.25" hidden="false" customHeight="false" outlineLevel="0" collapsed="false">
      <c r="L104" s="41"/>
      <c r="M104" s="22" t="n">
        <v>66</v>
      </c>
      <c r="N104" s="128"/>
      <c r="O104" s="129"/>
      <c r="P104" s="129"/>
      <c r="Q104" s="45" t="str">
        <f aca="false">IF(O104+P104&gt;0,Q103+O104-P104,"")</f>
        <v/>
      </c>
      <c r="R104" s="39"/>
    </row>
    <row r="105" customFormat="false" ht="11.25" hidden="false" customHeight="false" outlineLevel="0" collapsed="false">
      <c r="L105" s="41"/>
      <c r="M105" s="22" t="n">
        <v>67</v>
      </c>
      <c r="N105" s="128"/>
      <c r="O105" s="129"/>
      <c r="P105" s="129"/>
      <c r="Q105" s="45" t="str">
        <f aca="false">IF(O105+P105&gt;0,Q104+O105-P105,"")</f>
        <v/>
      </c>
      <c r="R105" s="39"/>
    </row>
    <row r="106" customFormat="false" ht="11.25" hidden="false" customHeight="false" outlineLevel="0" collapsed="false">
      <c r="L106" s="41"/>
      <c r="M106" s="22" t="n">
        <v>68</v>
      </c>
      <c r="N106" s="128"/>
      <c r="O106" s="129"/>
      <c r="P106" s="129"/>
      <c r="Q106" s="45" t="str">
        <f aca="false">IF(O106+P106&gt;0,Q105+O106-P106,"")</f>
        <v/>
      </c>
      <c r="R106" s="39"/>
    </row>
    <row r="107" customFormat="false" ht="11.25" hidden="false" customHeight="false" outlineLevel="0" collapsed="false">
      <c r="L107" s="41"/>
      <c r="M107" s="22" t="n">
        <v>69</v>
      </c>
      <c r="N107" s="128"/>
      <c r="O107" s="129"/>
      <c r="P107" s="129"/>
      <c r="Q107" s="45" t="str">
        <f aca="false">IF(O107+P107&gt;0,Q106+O107-P107,"")</f>
        <v/>
      </c>
      <c r="R107" s="39"/>
    </row>
    <row r="108" customFormat="false" ht="11.25" hidden="false" customHeight="false" outlineLevel="0" collapsed="false">
      <c r="L108" s="41"/>
      <c r="M108" s="22" t="n">
        <v>70</v>
      </c>
      <c r="N108" s="128"/>
      <c r="O108" s="129"/>
      <c r="P108" s="129"/>
      <c r="Q108" s="45" t="str">
        <f aca="false">IF(O108+P108&gt;0,Q107+O108-P108,"")</f>
        <v/>
      </c>
      <c r="R108" s="39"/>
    </row>
    <row r="109" customFormat="false" ht="11.25" hidden="false" customHeight="false" outlineLevel="0" collapsed="false">
      <c r="L109" s="41"/>
      <c r="M109" s="22"/>
      <c r="N109" s="132"/>
      <c r="O109" s="133"/>
      <c r="P109" s="133"/>
      <c r="Q109" s="45"/>
      <c r="R109" s="39"/>
    </row>
    <row r="110" customFormat="false" ht="12" hidden="false" customHeight="false" outlineLevel="0" collapsed="false">
      <c r="L110" s="68"/>
      <c r="M110" s="94"/>
      <c r="N110" s="63"/>
      <c r="O110" s="69"/>
      <c r="P110" s="69"/>
      <c r="Q110" s="69"/>
      <c r="R110" s="72"/>
    </row>
  </sheetData>
  <sheetProtection sheet="true" password="e570" objects="true" scenarios="true" selectLockedCells="true"/>
  <mergeCells count="19">
    <mergeCell ref="L9:R9"/>
    <mergeCell ref="B22:J22"/>
    <mergeCell ref="B35:J35"/>
    <mergeCell ref="L35:R35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</mergeCells>
  <conditionalFormatting sqref="I59">
    <cfRule type="cellIs" priority="2" operator="equal" aboveAverage="0" equalAverage="0" bottom="0" percent="0" rank="0" text="" dxfId="1">
      <formula>"You Win !"</formula>
    </cfRule>
  </conditionalFormatting>
  <dataValidations count="2">
    <dataValidation allowBlank="true" errorStyle="stop" operator="between" showDropDown="false" showErrorMessage="true" showInputMessage="false" sqref="N41:N109" type="list">
      <formula1>Ledger_Fast_Track</formula1>
      <formula2>0</formula2>
    </dataValidation>
    <dataValidation allowBlank="true" errorStyle="stop" operator="between" showDropDown="false" showErrorMessage="true" showInputMessage="false" sqref="D44:E58" type="list">
      <formula1>Businesses_Fast_Track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9" ySplit="0" topLeftCell="T1" activePane="topRight" state="frozen"/>
      <selection pane="topLeft" activeCell="A1" activeCellId="0" sqref="A1"/>
      <selection pane="topRight" activeCell="C7" activeCellId="0" sqref="C7"/>
    </sheetView>
  </sheetViews>
  <sheetFormatPr defaultColWidth="8.9921875" defaultRowHeight="10.5" zeroHeight="false" outlineLevelRow="0" outlineLevelCol="0"/>
  <cols>
    <col collapsed="false" customWidth="true" hidden="false" outlineLevel="0" max="2" min="1" style="134" width="2.49"/>
    <col collapsed="false" customWidth="false" hidden="false" outlineLevel="0" max="13" min="3" style="134" width="8.99"/>
    <col collapsed="false" customWidth="true" hidden="false" outlineLevel="0" max="14" min="14" style="134" width="2.49"/>
    <col collapsed="false" customWidth="false" hidden="false" outlineLevel="0" max="257" min="15" style="134" width="8.99"/>
  </cols>
  <sheetData>
    <row r="1" customFormat="false" ht="11.25" hidden="false" customHeight="false" outlineLevel="0" collapsed="false">
      <c r="A1" s="25" t="s">
        <v>182</v>
      </c>
      <c r="T1" s="134" t="s">
        <v>31</v>
      </c>
    </row>
    <row r="2" customFormat="false" ht="12" hidden="false" customHeight="false" outlineLevel="0" collapsed="false">
      <c r="C2" s="25" t="s">
        <v>183</v>
      </c>
    </row>
    <row r="3" customFormat="false" ht="12" hidden="false" customHeight="false" outlineLevel="0" collapsed="false">
      <c r="B3" s="135"/>
      <c r="C3" s="136" t="s">
        <v>34</v>
      </c>
      <c r="D3" s="137"/>
      <c r="E3" s="136" t="s">
        <v>53</v>
      </c>
      <c r="F3" s="137"/>
      <c r="G3" s="137"/>
      <c r="H3" s="137"/>
      <c r="I3" s="137"/>
      <c r="J3" s="137"/>
      <c r="K3" s="137"/>
      <c r="L3" s="137"/>
      <c r="M3" s="137"/>
      <c r="N3" s="138"/>
      <c r="O3" s="5"/>
      <c r="Y3" s="5"/>
      <c r="AI3" s="5"/>
      <c r="AJ3" s="5"/>
      <c r="AK3" s="5"/>
    </row>
    <row r="4" customFormat="false" ht="11.25" hidden="false" customHeight="false" outlineLevel="0" collapsed="false">
      <c r="B4" s="139"/>
      <c r="C4" s="140" t="s">
        <v>184</v>
      </c>
      <c r="D4" s="140"/>
      <c r="E4" s="140" t="s">
        <v>185</v>
      </c>
      <c r="F4" s="140" t="s">
        <v>186</v>
      </c>
      <c r="G4" s="140" t="s">
        <v>187</v>
      </c>
      <c r="H4" s="140" t="s">
        <v>188</v>
      </c>
      <c r="I4" s="140" t="s">
        <v>189</v>
      </c>
      <c r="J4" s="140" t="s">
        <v>190</v>
      </c>
      <c r="K4" s="140" t="s">
        <v>191</v>
      </c>
      <c r="L4" s="140"/>
      <c r="M4" s="140" t="s">
        <v>192</v>
      </c>
      <c r="N4" s="141"/>
      <c r="O4" s="76"/>
      <c r="Y4" s="5"/>
      <c r="AI4" s="5"/>
      <c r="AJ4" s="5"/>
      <c r="AK4" s="5"/>
    </row>
    <row r="5" customFormat="false" ht="12" hidden="false" customHeight="false" outlineLevel="0" collapsed="false">
      <c r="B5" s="142"/>
      <c r="C5" s="63"/>
      <c r="D5" s="63"/>
      <c r="E5" s="94" t="s">
        <v>193</v>
      </c>
      <c r="F5" s="143" t="s">
        <v>194</v>
      </c>
      <c r="G5" s="143" t="s">
        <v>194</v>
      </c>
      <c r="H5" s="143" t="s">
        <v>194</v>
      </c>
      <c r="I5" s="143" t="s">
        <v>194</v>
      </c>
      <c r="J5" s="143" t="s">
        <v>194</v>
      </c>
      <c r="K5" s="143" t="s">
        <v>53</v>
      </c>
      <c r="L5" s="143"/>
      <c r="M5" s="143" t="s">
        <v>195</v>
      </c>
      <c r="N5" s="144"/>
      <c r="O5" s="5"/>
      <c r="Y5" s="5"/>
      <c r="AI5" s="5"/>
      <c r="AJ5" s="5"/>
      <c r="AK5" s="5"/>
    </row>
    <row r="6" customFormat="false" ht="11.25" hidden="false" customHeight="false" outlineLevel="0" collapsed="false">
      <c r="B6" s="139"/>
      <c r="C6" s="145"/>
      <c r="D6" s="74"/>
      <c r="E6" s="145"/>
      <c r="F6" s="145"/>
      <c r="G6" s="145"/>
      <c r="H6" s="145"/>
      <c r="I6" s="145"/>
      <c r="J6" s="145"/>
      <c r="K6" s="145"/>
      <c r="L6" s="145"/>
      <c r="M6" s="145"/>
      <c r="N6" s="146"/>
      <c r="O6" s="5"/>
      <c r="Y6" s="5"/>
      <c r="AI6" s="5"/>
      <c r="AJ6" s="5"/>
      <c r="AK6" s="5"/>
    </row>
    <row r="7" customFormat="false" ht="11.25" hidden="false" customHeight="false" outlineLevel="0" collapsed="false">
      <c r="B7" s="147"/>
      <c r="C7" s="148" t="n">
        <v>500</v>
      </c>
      <c r="D7" s="22"/>
      <c r="E7" s="148" t="n">
        <v>50</v>
      </c>
      <c r="F7" s="148" t="n">
        <v>100</v>
      </c>
      <c r="G7" s="148" t="n">
        <v>0</v>
      </c>
      <c r="H7" s="148" t="n">
        <v>50</v>
      </c>
      <c r="I7" s="148" t="n">
        <v>50</v>
      </c>
      <c r="J7" s="148" t="n">
        <v>50</v>
      </c>
      <c r="K7" s="148" t="n">
        <v>150</v>
      </c>
      <c r="L7" s="148"/>
      <c r="M7" s="148" t="n">
        <v>100</v>
      </c>
      <c r="N7" s="144"/>
      <c r="O7" s="5"/>
      <c r="Y7" s="5"/>
      <c r="AI7" s="5"/>
      <c r="AJ7" s="5"/>
      <c r="AK7" s="5"/>
    </row>
    <row r="8" customFormat="false" ht="12" hidden="false" customHeight="false" outlineLevel="0" collapsed="false">
      <c r="B8" s="142"/>
      <c r="C8" s="149"/>
      <c r="D8" s="63"/>
      <c r="E8" s="149"/>
      <c r="F8" s="149"/>
      <c r="G8" s="149"/>
      <c r="H8" s="149"/>
      <c r="I8" s="149"/>
      <c r="J8" s="149"/>
      <c r="K8" s="149"/>
      <c r="L8" s="149"/>
      <c r="M8" s="149"/>
      <c r="N8" s="150"/>
      <c r="O8" s="5"/>
      <c r="P8" s="105"/>
      <c r="Q8" s="5"/>
      <c r="R8" s="105"/>
      <c r="S8" s="105"/>
      <c r="T8" s="105"/>
      <c r="U8" s="105"/>
      <c r="V8" s="105"/>
      <c r="W8" s="105"/>
      <c r="X8" s="105"/>
      <c r="Y8" s="5"/>
      <c r="Z8" s="64"/>
      <c r="AA8" s="64"/>
      <c r="AB8" s="64"/>
      <c r="AC8" s="64"/>
      <c r="AD8" s="64"/>
      <c r="AE8" s="64"/>
      <c r="AF8" s="64"/>
      <c r="AG8" s="64"/>
      <c r="AH8" s="105"/>
      <c r="AI8" s="5"/>
      <c r="AJ8" s="5"/>
      <c r="AK8" s="5"/>
    </row>
    <row r="9" customFormat="false" ht="12" hidden="false" customHeight="false" outlineLevel="0" collapsed="false">
      <c r="B9" s="135"/>
      <c r="C9" s="151" t="s">
        <v>87</v>
      </c>
      <c r="D9" s="137"/>
      <c r="E9" s="136" t="s">
        <v>88</v>
      </c>
      <c r="F9" s="136"/>
      <c r="G9" s="137"/>
      <c r="H9" s="137"/>
      <c r="I9" s="137"/>
      <c r="J9" s="137"/>
      <c r="K9" s="137"/>
      <c r="L9" s="137"/>
      <c r="M9" s="137"/>
      <c r="N9" s="152"/>
      <c r="O9" s="5"/>
      <c r="P9" s="105"/>
      <c r="Q9" s="5"/>
      <c r="R9" s="105"/>
      <c r="S9" s="105"/>
      <c r="T9" s="105"/>
      <c r="U9" s="105"/>
      <c r="V9" s="105"/>
      <c r="W9" s="105"/>
      <c r="X9" s="105"/>
      <c r="Y9" s="5"/>
      <c r="Z9" s="64"/>
      <c r="AA9" s="64"/>
      <c r="AB9" s="64"/>
      <c r="AC9" s="64"/>
      <c r="AD9" s="64"/>
      <c r="AE9" s="64"/>
      <c r="AF9" s="64"/>
      <c r="AG9" s="64"/>
      <c r="AH9" s="105"/>
      <c r="AI9" s="5"/>
      <c r="AJ9" s="5"/>
      <c r="AK9" s="5"/>
    </row>
    <row r="10" customFormat="false" ht="11.25" hidden="false" customHeight="false" outlineLevel="0" collapsed="false">
      <c r="B10" s="139"/>
      <c r="C10" s="140" t="s">
        <v>196</v>
      </c>
      <c r="E10" s="140" t="s">
        <v>197</v>
      </c>
      <c r="F10" s="140" t="s">
        <v>197</v>
      </c>
      <c r="G10" s="140" t="s">
        <v>198</v>
      </c>
      <c r="H10" s="140" t="s">
        <v>188</v>
      </c>
      <c r="I10" s="140" t="s">
        <v>199</v>
      </c>
      <c r="J10" s="140" t="s">
        <v>190</v>
      </c>
      <c r="K10" s="140" t="s">
        <v>200</v>
      </c>
      <c r="M10" s="140" t="s">
        <v>201</v>
      </c>
      <c r="N10" s="146"/>
      <c r="O10" s="5"/>
      <c r="P10" s="105"/>
      <c r="Q10" s="5"/>
      <c r="R10" s="105"/>
      <c r="S10" s="105"/>
      <c r="T10" s="105"/>
      <c r="U10" s="105"/>
      <c r="V10" s="105"/>
      <c r="W10" s="105"/>
      <c r="X10" s="105"/>
      <c r="Y10" s="5"/>
      <c r="Z10" s="64"/>
      <c r="AA10" s="64"/>
      <c r="AB10" s="64"/>
      <c r="AC10" s="64"/>
      <c r="AD10" s="64"/>
      <c r="AE10" s="64"/>
      <c r="AF10" s="64"/>
      <c r="AG10" s="64"/>
      <c r="AH10" s="105"/>
      <c r="AI10" s="5"/>
      <c r="AJ10" s="5"/>
      <c r="AK10" s="5"/>
    </row>
    <row r="11" customFormat="false" ht="12" hidden="false" customHeight="false" outlineLevel="0" collapsed="false">
      <c r="B11" s="142"/>
      <c r="C11" s="63"/>
      <c r="D11" s="63"/>
      <c r="E11" s="143" t="s">
        <v>202</v>
      </c>
      <c r="F11" s="143" t="s">
        <v>203</v>
      </c>
      <c r="G11" s="143" t="s">
        <v>204</v>
      </c>
      <c r="H11" s="143" t="s">
        <v>204</v>
      </c>
      <c r="I11" s="143" t="s">
        <v>205</v>
      </c>
      <c r="J11" s="143" t="s">
        <v>206</v>
      </c>
      <c r="K11" s="143" t="s">
        <v>204</v>
      </c>
      <c r="L11" s="153"/>
      <c r="M11" s="143" t="s">
        <v>207</v>
      </c>
      <c r="N11" s="150"/>
      <c r="O11" s="5"/>
      <c r="P11" s="105"/>
      <c r="Q11" s="5"/>
      <c r="R11" s="105"/>
      <c r="S11" s="105"/>
      <c r="T11" s="105"/>
      <c r="U11" s="105"/>
      <c r="V11" s="105"/>
      <c r="W11" s="105"/>
      <c r="X11" s="105"/>
      <c r="Y11" s="5"/>
      <c r="Z11" s="64"/>
      <c r="AA11" s="64"/>
      <c r="AB11" s="64"/>
      <c r="AC11" s="64"/>
      <c r="AD11" s="64"/>
      <c r="AE11" s="64"/>
      <c r="AF11" s="64"/>
      <c r="AG11" s="64"/>
      <c r="AH11" s="105"/>
      <c r="AI11" s="5"/>
      <c r="AJ11" s="5"/>
      <c r="AK11" s="5"/>
    </row>
    <row r="12" customFormat="false" ht="11.25" hidden="false" customHeight="false" outlineLevel="0" collapsed="false">
      <c r="B12" s="139"/>
      <c r="C12" s="145"/>
      <c r="E12" s="74"/>
      <c r="F12" s="145"/>
      <c r="G12" s="145"/>
      <c r="H12" s="145"/>
      <c r="I12" s="145"/>
      <c r="J12" s="145"/>
      <c r="K12" s="145"/>
      <c r="M12" s="145"/>
      <c r="N12" s="146"/>
      <c r="O12" s="5"/>
      <c r="P12" s="105"/>
      <c r="Q12" s="5"/>
      <c r="R12" s="105"/>
      <c r="S12" s="105"/>
      <c r="T12" s="105"/>
      <c r="U12" s="105"/>
      <c r="V12" s="105"/>
      <c r="W12" s="105"/>
      <c r="X12" s="105"/>
      <c r="Y12" s="5"/>
      <c r="Z12" s="64"/>
      <c r="AA12" s="64"/>
      <c r="AB12" s="64"/>
      <c r="AC12" s="64"/>
      <c r="AD12" s="64"/>
      <c r="AE12" s="64"/>
      <c r="AF12" s="64"/>
      <c r="AG12" s="64"/>
      <c r="AH12" s="105"/>
      <c r="AI12" s="5"/>
      <c r="AJ12" s="5"/>
      <c r="AK12" s="5"/>
    </row>
    <row r="13" customFormat="false" ht="11.25" hidden="false" customHeight="false" outlineLevel="0" collapsed="false">
      <c r="B13" s="147"/>
      <c r="C13" s="148" t="n">
        <v>1000</v>
      </c>
      <c r="E13" s="154" t="n">
        <v>25</v>
      </c>
      <c r="F13" s="148" t="n">
        <v>200000</v>
      </c>
      <c r="G13" s="148" t="n">
        <v>0</v>
      </c>
      <c r="H13" s="148" t="n">
        <v>5000</v>
      </c>
      <c r="I13" s="148" t="n">
        <v>2000</v>
      </c>
      <c r="J13" s="148" t="n">
        <v>1000</v>
      </c>
      <c r="K13" s="148" t="n">
        <v>0</v>
      </c>
      <c r="M13" s="45" t="n">
        <f aca="false">C7-SUM(E7:K7)</f>
        <v>50</v>
      </c>
      <c r="N13" s="155"/>
      <c r="O13" s="5"/>
      <c r="P13" s="105"/>
      <c r="Q13" s="5"/>
      <c r="R13" s="105"/>
      <c r="S13" s="105"/>
      <c r="T13" s="105"/>
      <c r="U13" s="105"/>
      <c r="V13" s="105"/>
      <c r="W13" s="105"/>
      <c r="X13" s="105"/>
      <c r="Y13" s="5"/>
      <c r="Z13" s="64"/>
      <c r="AA13" s="64"/>
      <c r="AB13" s="64"/>
      <c r="AC13" s="64"/>
      <c r="AD13" s="64"/>
      <c r="AE13" s="64"/>
      <c r="AF13" s="64"/>
      <c r="AG13" s="64"/>
      <c r="AH13" s="105"/>
      <c r="AI13" s="5"/>
      <c r="AJ13" s="5"/>
      <c r="AK13" s="5"/>
    </row>
    <row r="14" customFormat="false" ht="12" hidden="false" customHeight="false" outlineLevel="0" collapsed="false">
      <c r="B14" s="142"/>
      <c r="C14" s="149"/>
      <c r="D14" s="63"/>
      <c r="E14" s="149"/>
      <c r="F14" s="149"/>
      <c r="G14" s="149"/>
      <c r="H14" s="149"/>
      <c r="I14" s="149"/>
      <c r="J14" s="149"/>
      <c r="K14" s="149"/>
      <c r="L14" s="149"/>
      <c r="M14" s="149"/>
      <c r="N14" s="150"/>
      <c r="O14" s="5"/>
      <c r="P14" s="105"/>
      <c r="Q14" s="5"/>
      <c r="R14" s="105"/>
      <c r="S14" s="105"/>
      <c r="T14" s="105"/>
      <c r="U14" s="105"/>
      <c r="V14" s="105"/>
      <c r="W14" s="105"/>
      <c r="X14" s="105"/>
      <c r="Y14" s="5"/>
      <c r="Z14" s="64"/>
      <c r="AA14" s="64"/>
      <c r="AB14" s="64"/>
      <c r="AC14" s="64"/>
      <c r="AD14" s="64"/>
      <c r="AE14" s="64"/>
      <c r="AF14" s="64"/>
      <c r="AG14" s="64"/>
      <c r="AH14" s="105"/>
      <c r="AI14" s="5"/>
      <c r="AJ14" s="5"/>
      <c r="AK14" s="5"/>
    </row>
    <row r="15" customFormat="false" ht="12" hidden="false" customHeight="false" outlineLevel="0" collapsed="false">
      <c r="B15" s="135"/>
      <c r="C15" s="137" t="s">
        <v>208</v>
      </c>
      <c r="D15" s="137"/>
      <c r="E15" s="137"/>
      <c r="F15" s="137"/>
      <c r="G15" s="137"/>
      <c r="H15" s="137"/>
      <c r="I15" s="137"/>
      <c r="J15" s="137"/>
      <c r="K15" s="156" t="s">
        <v>209</v>
      </c>
      <c r="L15" s="137"/>
      <c r="M15" s="137"/>
      <c r="N15" s="152"/>
      <c r="O15" s="5"/>
      <c r="P15" s="105"/>
      <c r="Q15" s="5"/>
      <c r="R15" s="105"/>
      <c r="S15" s="105"/>
      <c r="T15" s="105"/>
      <c r="U15" s="105"/>
      <c r="V15" s="105"/>
      <c r="W15" s="105"/>
      <c r="X15" s="105"/>
      <c r="Y15" s="5"/>
      <c r="Z15" s="64"/>
      <c r="AA15" s="64"/>
      <c r="AB15" s="64"/>
      <c r="AC15" s="64"/>
      <c r="AD15" s="64"/>
      <c r="AE15" s="64"/>
      <c r="AF15" s="64"/>
      <c r="AG15" s="64"/>
      <c r="AH15" s="105"/>
      <c r="AI15" s="5"/>
      <c r="AJ15" s="5"/>
      <c r="AK15" s="5"/>
    </row>
    <row r="16" customFormat="false" ht="11.25" hidden="false" customHeight="false" outlineLevel="0" collapsed="false">
      <c r="B16" s="139"/>
      <c r="C16" s="74" t="s">
        <v>185</v>
      </c>
      <c r="E16" s="140" t="s">
        <v>197</v>
      </c>
      <c r="F16" s="140" t="s">
        <v>186</v>
      </c>
      <c r="G16" s="140" t="s">
        <v>198</v>
      </c>
      <c r="H16" s="140" t="s">
        <v>188</v>
      </c>
      <c r="I16" s="140" t="s">
        <v>199</v>
      </c>
      <c r="J16" s="140" t="s">
        <v>190</v>
      </c>
      <c r="K16" s="140" t="s">
        <v>210</v>
      </c>
      <c r="M16" s="140" t="s">
        <v>211</v>
      </c>
      <c r="N16" s="146"/>
      <c r="O16" s="5"/>
      <c r="P16" s="105"/>
      <c r="Q16" s="5"/>
      <c r="R16" s="105"/>
      <c r="S16" s="105"/>
      <c r="T16" s="105"/>
      <c r="U16" s="105"/>
      <c r="V16" s="105"/>
      <c r="W16" s="105"/>
      <c r="X16" s="105"/>
      <c r="Y16" s="5"/>
      <c r="Z16" s="64"/>
      <c r="AA16" s="64"/>
      <c r="AB16" s="64"/>
      <c r="AC16" s="64"/>
      <c r="AD16" s="64"/>
      <c r="AE16" s="64"/>
      <c r="AF16" s="64"/>
      <c r="AG16" s="64"/>
      <c r="AH16" s="105"/>
      <c r="AI16" s="5"/>
      <c r="AJ16" s="5"/>
      <c r="AK16" s="5"/>
    </row>
    <row r="17" customFormat="false" ht="12" hidden="false" customHeight="false" outlineLevel="0" collapsed="false">
      <c r="B17" s="142"/>
      <c r="C17" s="63" t="s">
        <v>212</v>
      </c>
      <c r="D17" s="153"/>
      <c r="E17" s="143" t="s">
        <v>213</v>
      </c>
      <c r="F17" s="143" t="s">
        <v>214</v>
      </c>
      <c r="G17" s="143" t="s">
        <v>204</v>
      </c>
      <c r="H17" s="143" t="s">
        <v>204</v>
      </c>
      <c r="I17" s="143" t="s">
        <v>205</v>
      </c>
      <c r="J17" s="143" t="s">
        <v>206</v>
      </c>
      <c r="K17" s="143" t="s">
        <v>215</v>
      </c>
      <c r="L17" s="153"/>
      <c r="M17" s="143" t="s">
        <v>216</v>
      </c>
      <c r="N17" s="150"/>
      <c r="O17" s="5"/>
      <c r="P17" s="105"/>
      <c r="Q17" s="5"/>
      <c r="R17" s="105"/>
      <c r="S17" s="105"/>
      <c r="T17" s="105"/>
      <c r="U17" s="105"/>
      <c r="V17" s="105"/>
      <c r="W17" s="105"/>
      <c r="X17" s="105"/>
      <c r="Y17" s="5"/>
      <c r="Z17" s="64"/>
      <c r="AA17" s="64"/>
      <c r="AB17" s="64"/>
      <c r="AC17" s="64"/>
      <c r="AD17" s="64"/>
      <c r="AE17" s="64"/>
      <c r="AF17" s="64"/>
      <c r="AG17" s="64"/>
      <c r="AH17" s="105"/>
      <c r="AI17" s="5"/>
      <c r="AJ17" s="5"/>
      <c r="AK17" s="5"/>
    </row>
    <row r="18" customFormat="false" ht="11.25" hidden="false" customHeight="false" outlineLevel="0" collapsed="false">
      <c r="B18" s="139"/>
      <c r="C18" s="157"/>
      <c r="E18" s="157"/>
      <c r="F18" s="157"/>
      <c r="G18" s="157"/>
      <c r="H18" s="157"/>
      <c r="I18" s="157"/>
      <c r="J18" s="157"/>
      <c r="K18" s="157"/>
      <c r="M18" s="145"/>
      <c r="N18" s="146"/>
      <c r="O18" s="5"/>
      <c r="P18" s="105"/>
      <c r="Q18" s="5"/>
      <c r="R18" s="105"/>
      <c r="S18" s="105"/>
      <c r="T18" s="105"/>
      <c r="U18" s="105"/>
      <c r="V18" s="105"/>
      <c r="W18" s="105"/>
      <c r="X18" s="105"/>
      <c r="Y18" s="5"/>
      <c r="Z18" s="64"/>
      <c r="AA18" s="64"/>
      <c r="AB18" s="64"/>
      <c r="AC18" s="64"/>
      <c r="AD18" s="64"/>
      <c r="AE18" s="64"/>
      <c r="AF18" s="64"/>
      <c r="AG18" s="64"/>
      <c r="AH18" s="105"/>
      <c r="AI18" s="5"/>
      <c r="AJ18" s="5"/>
      <c r="AK18" s="5"/>
    </row>
    <row r="19" customFormat="false" ht="11.25" hidden="false" customHeight="false" outlineLevel="0" collapsed="false">
      <c r="B19" s="147"/>
      <c r="C19" s="158" t="n">
        <f aca="false">IF(C7=0,0,E7/C7)</f>
        <v>0.1</v>
      </c>
      <c r="E19" s="158" t="n">
        <f aca="false">IF(F13=0,"",(RATE(E13*12,-F7,F13,0,0)*12))</f>
        <v>-0.121693754575626</v>
      </c>
      <c r="F19" s="158" t="n">
        <f aca="false">IF(F13=0,IF(C7=0,0,F7/C7),F7*12/F13)</f>
        <v>0.006</v>
      </c>
      <c r="G19" s="158" t="n">
        <f aca="false">IF(G13=0,0,G7*12/G13)</f>
        <v>0</v>
      </c>
      <c r="H19" s="158" t="n">
        <f aca="false">IF(H13=0,0,H7*12/H13)</f>
        <v>0.12</v>
      </c>
      <c r="I19" s="158" t="n">
        <f aca="false">IF(I13=0,0,I7*12/I13)</f>
        <v>0.3</v>
      </c>
      <c r="J19" s="158" t="n">
        <f aca="false">IF(J13=0,0,J7*12/J13)</f>
        <v>0.6</v>
      </c>
      <c r="K19" s="159" t="n">
        <v>1.2</v>
      </c>
      <c r="M19" s="45" t="n">
        <f aca="false">C13-SUM(F13:K13)</f>
        <v>-207000</v>
      </c>
      <c r="N19" s="39"/>
      <c r="O19" s="5"/>
      <c r="P19" s="6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2" hidden="false" customHeight="false" outlineLevel="0" collapsed="false">
      <c r="B20" s="142"/>
      <c r="C20" s="63"/>
      <c r="D20" s="63"/>
      <c r="E20" s="63"/>
      <c r="F20" s="63"/>
      <c r="G20" s="94"/>
      <c r="H20" s="63"/>
      <c r="I20" s="63"/>
      <c r="J20" s="63"/>
      <c r="K20" s="63"/>
      <c r="L20" s="63"/>
      <c r="M20" s="63"/>
      <c r="N20" s="72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1.25" hidden="false" customHeight="false" outlineLevel="0" collapsed="false">
      <c r="C21" s="5"/>
      <c r="D21" s="5"/>
      <c r="E21" s="5"/>
      <c r="F21" s="5"/>
      <c r="G21" s="40"/>
      <c r="H21" s="5"/>
      <c r="I21" s="5"/>
      <c r="J21" s="5"/>
      <c r="K21" s="5" t="s">
        <v>217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2" hidden="false" customHeight="false" outlineLevel="0" collapsed="false">
      <c r="C22" s="160" t="s">
        <v>218</v>
      </c>
      <c r="Q22" s="76"/>
      <c r="R22" s="76"/>
      <c r="S22" s="76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2" hidden="false" customHeight="false" outlineLevel="0" collapsed="false">
      <c r="B23" s="135"/>
      <c r="C23" s="136" t="s">
        <v>173</v>
      </c>
      <c r="D23" s="137"/>
      <c r="E23" s="136" t="s">
        <v>219</v>
      </c>
      <c r="F23" s="137"/>
      <c r="G23" s="137"/>
      <c r="H23" s="137"/>
      <c r="I23" s="136"/>
      <c r="J23" s="137"/>
      <c r="K23" s="137"/>
      <c r="L23" s="137"/>
      <c r="M23" s="137"/>
      <c r="N23" s="138"/>
      <c r="Q23" s="76"/>
      <c r="R23" s="76"/>
      <c r="S23" s="76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1.25" hidden="false" customHeight="false" outlineLevel="0" collapsed="false">
      <c r="B24" s="139"/>
      <c r="C24" s="74" t="s">
        <v>173</v>
      </c>
      <c r="D24" s="74"/>
      <c r="E24" s="140" t="s">
        <v>220</v>
      </c>
      <c r="F24" s="140" t="s">
        <v>221</v>
      </c>
      <c r="G24" s="140" t="s">
        <v>222</v>
      </c>
      <c r="H24" s="140"/>
      <c r="I24" s="140" t="s">
        <v>223</v>
      </c>
      <c r="J24" s="140" t="s">
        <v>221</v>
      </c>
      <c r="K24" s="140" t="s">
        <v>222</v>
      </c>
      <c r="L24" s="140"/>
      <c r="M24" s="140"/>
      <c r="N24" s="161"/>
      <c r="Q24" s="162"/>
      <c r="R24" s="162"/>
      <c r="S24" s="162"/>
      <c r="Y24" s="162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2" hidden="false" customHeight="false" outlineLevel="0" collapsed="false">
      <c r="B25" s="142"/>
      <c r="C25" s="63"/>
      <c r="D25" s="63"/>
      <c r="E25" s="143" t="s">
        <v>125</v>
      </c>
      <c r="F25" s="143" t="s">
        <v>224</v>
      </c>
      <c r="G25" s="143" t="s">
        <v>225</v>
      </c>
      <c r="H25" s="143"/>
      <c r="I25" s="143" t="s">
        <v>125</v>
      </c>
      <c r="J25" s="143" t="s">
        <v>224</v>
      </c>
      <c r="K25" s="143" t="s">
        <v>225</v>
      </c>
      <c r="L25" s="143"/>
      <c r="M25" s="143"/>
      <c r="N25" s="163"/>
      <c r="Q25" s="162"/>
      <c r="R25" s="162"/>
      <c r="S25" s="162"/>
      <c r="Y25" s="162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1.25" hidden="false" customHeight="false" outlineLevel="0" collapsed="false">
      <c r="B26" s="139"/>
      <c r="C26" s="164"/>
      <c r="D26" s="164"/>
      <c r="E26" s="165"/>
      <c r="F26" s="164"/>
      <c r="G26" s="164"/>
      <c r="H26" s="164"/>
      <c r="I26" s="165"/>
      <c r="J26" s="164"/>
      <c r="K26" s="164"/>
      <c r="L26" s="164"/>
      <c r="M26" s="164"/>
      <c r="N26" s="166"/>
      <c r="O26" s="167"/>
      <c r="P26" s="162"/>
      <c r="Q26" s="162"/>
      <c r="R26" s="162"/>
      <c r="S26" s="162"/>
      <c r="T26" s="162"/>
      <c r="U26" s="162"/>
      <c r="V26" s="167"/>
      <c r="W26" s="167"/>
      <c r="X26" s="167"/>
      <c r="Y26" s="162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1.25" hidden="false" customHeight="false" outlineLevel="0" collapsed="false">
      <c r="B27" s="147"/>
      <c r="C27" s="168" t="n">
        <v>1000</v>
      </c>
      <c r="D27" s="99"/>
      <c r="E27" s="169" t="s">
        <v>226</v>
      </c>
      <c r="F27" s="170" t="n">
        <v>1000</v>
      </c>
      <c r="G27" s="168" t="n">
        <v>10</v>
      </c>
      <c r="H27" s="99"/>
      <c r="I27" s="169" t="s">
        <v>227</v>
      </c>
      <c r="J27" s="170" t="n">
        <v>500</v>
      </c>
      <c r="K27" s="168" t="n">
        <v>30</v>
      </c>
      <c r="L27" s="168"/>
      <c r="M27" s="171"/>
      <c r="N27" s="172"/>
      <c r="O27" s="167"/>
      <c r="P27" s="162"/>
      <c r="Q27" s="162"/>
      <c r="R27" s="162"/>
      <c r="S27" s="162"/>
      <c r="T27" s="162"/>
      <c r="U27" s="162"/>
      <c r="V27" s="167"/>
      <c r="W27" s="167"/>
      <c r="X27" s="167"/>
      <c r="Y27" s="162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2" hidden="false" customHeight="false" outlineLevel="0" collapsed="false">
      <c r="B28" s="142"/>
      <c r="C28" s="173"/>
      <c r="D28" s="173"/>
      <c r="E28" s="174"/>
      <c r="F28" s="175"/>
      <c r="G28" s="176"/>
      <c r="H28" s="175"/>
      <c r="I28" s="174"/>
      <c r="J28" s="175"/>
      <c r="K28" s="175"/>
      <c r="L28" s="175"/>
      <c r="M28" s="175"/>
      <c r="N28" s="177"/>
      <c r="O28" s="167"/>
      <c r="P28" s="162"/>
      <c r="Q28" s="162"/>
      <c r="R28" s="162"/>
      <c r="S28" s="162"/>
      <c r="T28" s="162"/>
      <c r="U28" s="162"/>
      <c r="V28" s="167"/>
      <c r="W28" s="167"/>
      <c r="X28" s="167"/>
      <c r="Y28" s="162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2" hidden="false" customHeight="false" outlineLevel="0" collapsed="false">
      <c r="B29" s="135"/>
      <c r="C29" s="136" t="s">
        <v>105</v>
      </c>
      <c r="D29" s="136"/>
      <c r="E29" s="137"/>
      <c r="F29" s="137"/>
      <c r="G29" s="137"/>
      <c r="H29" s="178"/>
      <c r="I29" s="179"/>
      <c r="J29" s="178"/>
      <c r="K29" s="178"/>
      <c r="L29" s="178"/>
      <c r="M29" s="178"/>
      <c r="N29" s="180"/>
      <c r="O29" s="167"/>
      <c r="P29" s="162"/>
      <c r="Q29" s="162"/>
      <c r="R29" s="162"/>
      <c r="S29" s="162"/>
      <c r="T29" s="162"/>
      <c r="U29" s="162"/>
      <c r="V29" s="167"/>
      <c r="W29" s="167"/>
      <c r="X29" s="167"/>
      <c r="Y29" s="162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1.25" hidden="false" customHeight="false" outlineLevel="0" collapsed="false">
      <c r="B30" s="139"/>
      <c r="C30" s="140" t="s">
        <v>228</v>
      </c>
      <c r="D30" s="140" t="s">
        <v>106</v>
      </c>
      <c r="E30" s="140" t="s">
        <v>167</v>
      </c>
      <c r="F30" s="140" t="s">
        <v>97</v>
      </c>
      <c r="G30" s="140" t="s">
        <v>168</v>
      </c>
      <c r="H30" s="164"/>
      <c r="I30" s="181"/>
      <c r="J30" s="164"/>
      <c r="K30" s="164"/>
      <c r="L30" s="164"/>
      <c r="M30" s="164"/>
      <c r="N30" s="166"/>
      <c r="O30" s="167"/>
      <c r="P30" s="162"/>
      <c r="Q30" s="162"/>
      <c r="R30" s="162"/>
      <c r="S30" s="162"/>
      <c r="T30" s="162"/>
      <c r="U30" s="162"/>
      <c r="V30" s="167"/>
      <c r="W30" s="167"/>
      <c r="X30" s="167"/>
      <c r="Y30" s="162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2" hidden="false" customHeight="false" outlineLevel="0" collapsed="false">
      <c r="B31" s="142"/>
      <c r="C31" s="143" t="s">
        <v>229</v>
      </c>
      <c r="D31" s="143"/>
      <c r="E31" s="143" t="s">
        <v>194</v>
      </c>
      <c r="F31" s="143"/>
      <c r="G31" s="143" t="s">
        <v>37</v>
      </c>
      <c r="H31" s="175"/>
      <c r="I31" s="174"/>
      <c r="J31" s="175"/>
      <c r="K31" s="175"/>
      <c r="L31" s="175"/>
      <c r="M31" s="175"/>
      <c r="N31" s="177"/>
      <c r="O31" s="167"/>
      <c r="P31" s="162"/>
      <c r="Q31" s="162"/>
      <c r="R31" s="162"/>
      <c r="S31" s="162"/>
      <c r="T31" s="162"/>
      <c r="U31" s="162"/>
      <c r="V31" s="167"/>
      <c r="W31" s="167"/>
      <c r="X31" s="167"/>
      <c r="Y31" s="162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1.25" hidden="false" customHeight="false" outlineLevel="0" collapsed="false">
      <c r="B32" s="139"/>
      <c r="C32" s="164"/>
      <c r="D32" s="164"/>
      <c r="E32" s="164"/>
      <c r="F32" s="164"/>
      <c r="G32" s="164"/>
      <c r="H32" s="164"/>
      <c r="I32" s="181"/>
      <c r="J32" s="164"/>
      <c r="K32" s="164"/>
      <c r="L32" s="164"/>
      <c r="M32" s="164"/>
      <c r="N32" s="166"/>
      <c r="O32" s="167"/>
      <c r="P32" s="162"/>
      <c r="Q32" s="162"/>
      <c r="R32" s="162"/>
      <c r="S32" s="162"/>
      <c r="T32" s="162"/>
      <c r="U32" s="162"/>
      <c r="V32" s="167"/>
      <c r="W32" s="167"/>
      <c r="X32" s="167"/>
      <c r="Y32" s="162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1.25" hidden="false" customHeight="false" outlineLevel="0" collapsed="false">
      <c r="B33" s="147"/>
      <c r="C33" s="170" t="s">
        <v>230</v>
      </c>
      <c r="D33" s="170" t="n">
        <v>4</v>
      </c>
      <c r="E33" s="168" t="n">
        <v>4000</v>
      </c>
      <c r="F33" s="168" t="n">
        <v>54000</v>
      </c>
      <c r="G33" s="168" t="n">
        <v>50</v>
      </c>
      <c r="H33" s="99"/>
      <c r="I33" s="171"/>
      <c r="J33" s="99"/>
      <c r="K33" s="99"/>
      <c r="L33" s="99"/>
      <c r="M33" s="99"/>
      <c r="N33" s="172"/>
      <c r="O33" s="167"/>
      <c r="P33" s="162"/>
      <c r="Q33" s="162"/>
      <c r="R33" s="162"/>
      <c r="S33" s="162"/>
      <c r="T33" s="162"/>
      <c r="U33" s="162"/>
      <c r="V33" s="167"/>
      <c r="W33" s="167"/>
      <c r="X33" s="167"/>
      <c r="Y33" s="162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2" hidden="false" customHeight="false" outlineLevel="0" collapsed="false">
      <c r="B34" s="142"/>
      <c r="C34" s="173"/>
      <c r="D34" s="173"/>
      <c r="E34" s="174"/>
      <c r="F34" s="175"/>
      <c r="G34" s="175"/>
      <c r="H34" s="175"/>
      <c r="I34" s="174"/>
      <c r="J34" s="175"/>
      <c r="K34" s="175"/>
      <c r="L34" s="175"/>
      <c r="M34" s="175"/>
      <c r="N34" s="177"/>
      <c r="O34" s="167"/>
      <c r="P34" s="162"/>
      <c r="Q34" s="162"/>
      <c r="R34" s="162"/>
      <c r="S34" s="162"/>
      <c r="T34" s="162"/>
      <c r="U34" s="162"/>
      <c r="V34" s="167"/>
      <c r="W34" s="167"/>
      <c r="X34" s="167"/>
      <c r="Y34" s="162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1.25" hidden="false" customHeight="false" outlineLevel="0" collapsed="false">
      <c r="C35" s="182"/>
      <c r="D35" s="182"/>
      <c r="E35" s="167"/>
      <c r="F35" s="162"/>
      <c r="G35" s="58"/>
      <c r="H35" s="162"/>
      <c r="I35" s="167"/>
      <c r="J35" s="162"/>
      <c r="K35" s="58"/>
      <c r="L35" s="58"/>
      <c r="M35" s="58"/>
      <c r="N35" s="162"/>
      <c r="O35" s="167"/>
      <c r="P35" s="162"/>
      <c r="Q35" s="162"/>
      <c r="R35" s="162"/>
      <c r="S35" s="162"/>
      <c r="T35" s="162"/>
      <c r="U35" s="162"/>
      <c r="V35" s="167"/>
      <c r="W35" s="167"/>
      <c r="X35" s="167"/>
      <c r="Y35" s="162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1.25" hidden="false" customHeight="false" outlineLevel="0" collapsed="false">
      <c r="C36" s="182"/>
      <c r="D36" s="182"/>
      <c r="E36" s="167"/>
      <c r="F36" s="162"/>
      <c r="G36" s="58"/>
      <c r="H36" s="162"/>
      <c r="I36" s="167"/>
      <c r="J36" s="162"/>
      <c r="K36" s="58"/>
      <c r="L36" s="58"/>
      <c r="M36" s="58"/>
      <c r="N36" s="162"/>
      <c r="O36" s="167"/>
      <c r="P36" s="162"/>
      <c r="Q36" s="162"/>
      <c r="R36" s="162"/>
      <c r="S36" s="162"/>
      <c r="T36" s="162"/>
      <c r="U36" s="162"/>
      <c r="V36" s="167"/>
      <c r="W36" s="167"/>
      <c r="X36" s="167"/>
      <c r="Y36" s="162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1.25" hidden="false" customHeight="false" outlineLevel="0" collapsed="false">
      <c r="C37" s="182"/>
      <c r="D37" s="182"/>
      <c r="E37" s="167"/>
      <c r="F37" s="162"/>
      <c r="G37" s="162"/>
      <c r="H37" s="162"/>
      <c r="I37" s="167"/>
      <c r="J37" s="162"/>
      <c r="K37" s="162"/>
      <c r="L37" s="162"/>
      <c r="M37" s="162"/>
      <c r="N37" s="162"/>
      <c r="O37" s="167"/>
      <c r="P37" s="162"/>
      <c r="Q37" s="162"/>
      <c r="R37" s="162"/>
      <c r="S37" s="162"/>
      <c r="T37" s="162"/>
      <c r="U37" s="162"/>
      <c r="V37" s="167"/>
      <c r="W37" s="167"/>
      <c r="X37" s="167"/>
      <c r="Y37" s="162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1.25" hidden="false" customHeight="false" outlineLevel="0" collapsed="false">
      <c r="C38" s="182"/>
      <c r="D38" s="18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1.25" hidden="false" customHeight="false" outlineLevel="0" collapsed="false">
      <c r="C39" s="182"/>
      <c r="D39" s="18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</sheetData>
  <sheetProtection sheet="true" password="e570" objects="true" scenarios="true" selectLockedCell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20" activeCellId="0" sqref="A120:IV134"/>
    </sheetView>
  </sheetViews>
  <sheetFormatPr defaultColWidth="8.96875" defaultRowHeight="14.25" zeroHeight="false" outlineLevelRow="0" outlineLevelCol="0"/>
  <cols>
    <col collapsed="false" customWidth="true" hidden="false" outlineLevel="0" max="1" min="1" style="183" width="9.12"/>
    <col collapsed="false" customWidth="true" hidden="false" outlineLevel="0" max="2" min="2" style="184" width="30.25"/>
    <col collapsed="false" customWidth="true" hidden="false" outlineLevel="0" max="3" min="3" style="184" width="2.49"/>
    <col collapsed="false" customWidth="true" hidden="false" outlineLevel="0" max="4" min="4" style="184" width="11.75"/>
    <col collapsed="false" customWidth="true" hidden="false" outlineLevel="0" max="5" min="5" style="184" width="2.49"/>
    <col collapsed="false" customWidth="true" hidden="false" outlineLevel="0" max="6" min="6" style="184" width="18.62"/>
    <col collapsed="false" customWidth="true" hidden="false" outlineLevel="0" max="7" min="7" style="184" width="24.62"/>
    <col collapsed="false" customWidth="true" hidden="false" outlineLevel="0" max="8" min="8" style="184" width="20.49"/>
    <col collapsed="false" customWidth="true" hidden="false" outlineLevel="0" max="9" min="9" style="184" width="17.36"/>
    <col collapsed="false" customWidth="true" hidden="false" outlineLevel="0" max="10" min="10" style="184" width="13.12"/>
    <col collapsed="false" customWidth="true" hidden="false" outlineLevel="0" max="11" min="11" style="184" width="8.12"/>
    <col collapsed="false" customWidth="true" hidden="false" outlineLevel="0" max="12" min="12" style="184" width="8.36"/>
    <col collapsed="false" customWidth="true" hidden="false" outlineLevel="0" max="13" min="13" style="184" width="7.87"/>
    <col collapsed="false" customWidth="true" hidden="false" outlineLevel="0" max="14" min="14" style="184" width="2.49"/>
    <col collapsed="false" customWidth="true" hidden="false" outlineLevel="0" max="15" min="15" style="184" width="7.12"/>
    <col collapsed="false" customWidth="true" hidden="false" outlineLevel="0" max="16" min="16" style="184" width="2.49"/>
    <col collapsed="false" customWidth="true" hidden="false" outlineLevel="0" max="17" min="17" style="184" width="21.87"/>
    <col collapsed="false" customWidth="true" hidden="false" outlineLevel="0" max="18" min="18" style="184" width="8.75"/>
    <col collapsed="false" customWidth="true" hidden="false" outlineLevel="0" max="19" min="19" style="184" width="7.99"/>
    <col collapsed="false" customWidth="true" hidden="false" outlineLevel="0" max="20" min="20" style="184" width="8.12"/>
    <col collapsed="false" customWidth="false" hidden="false" outlineLevel="0" max="21" min="21" style="184" width="8.99"/>
    <col collapsed="false" customWidth="true" hidden="false" outlineLevel="0" max="22" min="22" style="184" width="5.99"/>
    <col collapsed="false" customWidth="true" hidden="false" outlineLevel="0" max="23" min="23" style="184" width="9.25"/>
    <col collapsed="false" customWidth="true" hidden="false" outlineLevel="0" max="24" min="24" style="183" width="2.49"/>
    <col collapsed="false" customWidth="true" hidden="false" outlineLevel="0" max="25" min="25" style="184" width="6.37"/>
    <col collapsed="false" customWidth="true" hidden="false" outlineLevel="0" max="27" min="26" style="183" width="6.37"/>
    <col collapsed="false" customWidth="true" hidden="false" outlineLevel="0" max="29" min="28" style="183" width="7.12"/>
    <col collapsed="false" customWidth="true" hidden="false" outlineLevel="0" max="31" min="30" style="183" width="7.75"/>
    <col collapsed="false" customWidth="true" hidden="false" outlineLevel="0" max="227" min="32" style="183" width="8.86"/>
  </cols>
  <sheetData>
    <row r="1" customFormat="false" ht="14.25" hidden="false" customHeight="false" outlineLevel="0" collapsed="false">
      <c r="A1" s="183" t="s">
        <v>231</v>
      </c>
      <c r="B1" s="185" t="s">
        <v>232</v>
      </c>
      <c r="C1" s="185"/>
      <c r="D1" s="186" t="s">
        <v>34</v>
      </c>
      <c r="F1" s="186" t="s">
        <v>53</v>
      </c>
      <c r="O1" s="187" t="s">
        <v>87</v>
      </c>
      <c r="Q1" s="186" t="s">
        <v>88</v>
      </c>
      <c r="R1" s="186"/>
      <c r="Y1" s="184" t="s">
        <v>233</v>
      </c>
      <c r="AC1" s="184"/>
      <c r="AD1" s="184"/>
      <c r="AE1" s="184"/>
    </row>
    <row r="2" customFormat="false" ht="14.25" hidden="false" customHeight="false" outlineLevel="0" collapsed="false">
      <c r="B2" s="188" t="s">
        <v>234</v>
      </c>
      <c r="C2" s="188"/>
      <c r="D2" s="189" t="s">
        <v>184</v>
      </c>
      <c r="E2" s="189"/>
      <c r="F2" s="189" t="s">
        <v>235</v>
      </c>
      <c r="G2" s="189" t="s">
        <v>236</v>
      </c>
      <c r="H2" s="189" t="s">
        <v>187</v>
      </c>
      <c r="I2" s="189" t="s">
        <v>188</v>
      </c>
      <c r="J2" s="189" t="s">
        <v>189</v>
      </c>
      <c r="K2" s="189" t="s">
        <v>190</v>
      </c>
      <c r="L2" s="189" t="s">
        <v>191</v>
      </c>
      <c r="M2" s="189" t="s">
        <v>192</v>
      </c>
      <c r="N2" s="189"/>
      <c r="O2" s="189" t="s">
        <v>196</v>
      </c>
      <c r="P2" s="189"/>
      <c r="Q2" s="189" t="s">
        <v>197</v>
      </c>
      <c r="R2" s="189" t="s">
        <v>198</v>
      </c>
      <c r="S2" s="189" t="s">
        <v>188</v>
      </c>
      <c r="T2" s="189" t="s">
        <v>199</v>
      </c>
      <c r="U2" s="189" t="s">
        <v>190</v>
      </c>
      <c r="V2" s="189" t="s">
        <v>200</v>
      </c>
      <c r="W2" s="189" t="s">
        <v>237</v>
      </c>
      <c r="Y2" s="184" t="s">
        <v>238</v>
      </c>
      <c r="Z2" s="189" t="s">
        <v>236</v>
      </c>
      <c r="AA2" s="189" t="s">
        <v>198</v>
      </c>
      <c r="AB2" s="189" t="s">
        <v>188</v>
      </c>
      <c r="AC2" s="189" t="s">
        <v>199</v>
      </c>
      <c r="AD2" s="189" t="s">
        <v>190</v>
      </c>
      <c r="AE2" s="189" t="s">
        <v>191</v>
      </c>
      <c r="AF2" s="189" t="s">
        <v>200</v>
      </c>
      <c r="AG2" s="189" t="s">
        <v>211</v>
      </c>
    </row>
    <row r="3" customFormat="false" ht="14.25" hidden="false" customHeight="false" outlineLevel="0" collapsed="false">
      <c r="G3" s="189" t="s">
        <v>197</v>
      </c>
      <c r="H3" s="189" t="s">
        <v>194</v>
      </c>
      <c r="I3" s="189" t="s">
        <v>194</v>
      </c>
      <c r="J3" s="189" t="s">
        <v>194</v>
      </c>
      <c r="K3" s="189" t="s">
        <v>194</v>
      </c>
      <c r="L3" s="189" t="s">
        <v>53</v>
      </c>
      <c r="M3" s="189" t="s">
        <v>195</v>
      </c>
      <c r="R3" s="189" t="s">
        <v>204</v>
      </c>
      <c r="S3" s="189" t="s">
        <v>204</v>
      </c>
      <c r="T3" s="189" t="s">
        <v>205</v>
      </c>
      <c r="U3" s="189" t="s">
        <v>206</v>
      </c>
      <c r="V3" s="189" t="s">
        <v>204</v>
      </c>
      <c r="W3" s="189" t="s">
        <v>239</v>
      </c>
      <c r="Z3" s="189" t="s">
        <v>197</v>
      </c>
      <c r="AA3" s="189" t="s">
        <v>204</v>
      </c>
      <c r="AB3" s="189" t="s">
        <v>204</v>
      </c>
      <c r="AC3" s="189" t="s">
        <v>205</v>
      </c>
      <c r="AD3" s="189" t="s">
        <v>206</v>
      </c>
      <c r="AE3" s="189" t="s">
        <v>53</v>
      </c>
      <c r="AF3" s="189" t="s">
        <v>204</v>
      </c>
      <c r="AG3" s="189" t="s">
        <v>216</v>
      </c>
    </row>
    <row r="4" customFormat="false" ht="14.25" hidden="false" customHeight="false" outlineLevel="0" collapsed="false">
      <c r="B4" s="186"/>
      <c r="C4" s="186"/>
      <c r="D4" s="190" t="n">
        <v>0</v>
      </c>
      <c r="F4" s="190" t="n">
        <v>0</v>
      </c>
      <c r="G4" s="190" t="n">
        <v>0</v>
      </c>
      <c r="H4" s="190" t="n">
        <v>0</v>
      </c>
      <c r="I4" s="190" t="n">
        <v>0</v>
      </c>
      <c r="J4" s="190" t="n">
        <v>0</v>
      </c>
      <c r="K4" s="190" t="n">
        <v>0</v>
      </c>
      <c r="L4" s="190" t="n">
        <v>0</v>
      </c>
      <c r="M4" s="190" t="n">
        <v>0</v>
      </c>
      <c r="O4" s="190" t="n">
        <v>0</v>
      </c>
      <c r="Q4" s="190" t="n">
        <v>0</v>
      </c>
      <c r="R4" s="190" t="n">
        <v>0</v>
      </c>
      <c r="S4" s="190" t="n">
        <v>0</v>
      </c>
      <c r="T4" s="190" t="n">
        <v>0</v>
      </c>
      <c r="U4" s="190" t="n">
        <v>0</v>
      </c>
      <c r="V4" s="190" t="n">
        <v>0</v>
      </c>
      <c r="W4" s="190" t="n">
        <f aca="false">D4-SUM(F4:L4)</f>
        <v>0</v>
      </c>
      <c r="Y4" s="191" t="n">
        <f aca="false">IF(D4=0,0,F4/D4)</f>
        <v>0</v>
      </c>
      <c r="Z4" s="191" t="n">
        <f aca="false">IF(Q4=0,0,G4/Q4*12)</f>
        <v>0</v>
      </c>
      <c r="AA4" s="191" t="n">
        <f aca="false">IF(R4=0,0,H4/R4*12)</f>
        <v>0</v>
      </c>
      <c r="AB4" s="191" t="n">
        <f aca="false">IF(S4=0,0,I4/S4*12)</f>
        <v>0</v>
      </c>
      <c r="AC4" s="191" t="n">
        <f aca="false">IF(T4=0,0,J4/T4*12)</f>
        <v>0</v>
      </c>
      <c r="AD4" s="191" t="n">
        <f aca="false">IF(U4=0,0,K4/U4*12)</f>
        <v>0</v>
      </c>
      <c r="AE4" s="191" t="n">
        <f aca="false">IF(D4=0,0,L4/D4)</f>
        <v>0</v>
      </c>
      <c r="AF4" s="191" t="n">
        <v>0</v>
      </c>
      <c r="AG4" s="190" t="n">
        <f aca="false">O4-SUM(Q4:V4)</f>
        <v>0</v>
      </c>
    </row>
    <row r="5" customFormat="false" ht="14.25" hidden="false" customHeight="false" outlineLevel="0" collapsed="false">
      <c r="B5" s="186" t="s">
        <v>240</v>
      </c>
      <c r="C5" s="186"/>
      <c r="D5" s="190" t="n">
        <v>1600</v>
      </c>
      <c r="F5" s="190" t="n">
        <v>280</v>
      </c>
      <c r="G5" s="190" t="n">
        <v>200</v>
      </c>
      <c r="H5" s="190" t="n">
        <v>0</v>
      </c>
      <c r="I5" s="190" t="n">
        <v>60</v>
      </c>
      <c r="J5" s="190" t="n">
        <v>60</v>
      </c>
      <c r="K5" s="190" t="n">
        <v>50</v>
      </c>
      <c r="L5" s="190" t="n">
        <v>300</v>
      </c>
      <c r="M5" s="190" t="n">
        <v>70</v>
      </c>
      <c r="O5" s="190" t="n">
        <v>560</v>
      </c>
      <c r="Q5" s="190" t="n">
        <v>20000</v>
      </c>
      <c r="R5" s="190" t="n">
        <v>0</v>
      </c>
      <c r="S5" s="190" t="n">
        <v>4000</v>
      </c>
      <c r="T5" s="190" t="n">
        <v>2000</v>
      </c>
      <c r="U5" s="190" t="n">
        <v>1000</v>
      </c>
      <c r="V5" s="190" t="n">
        <v>0</v>
      </c>
      <c r="W5" s="190" t="n">
        <f aca="false">D5-SUM(F5:L5)</f>
        <v>650</v>
      </c>
      <c r="Y5" s="191" t="n">
        <f aca="false">IF(D5=0,0,F5/D5)</f>
        <v>0.175</v>
      </c>
      <c r="Z5" s="191" t="n">
        <f aca="false">IF(Q5=0,0,G5/Q5*12)</f>
        <v>0.12</v>
      </c>
      <c r="AA5" s="191" t="n">
        <f aca="false">IF(R5=0,0,H5/R5*12)</f>
        <v>0</v>
      </c>
      <c r="AB5" s="191" t="n">
        <f aca="false">IF(S5=0,0,I5/S5*12)</f>
        <v>0.18</v>
      </c>
      <c r="AC5" s="191" t="n">
        <f aca="false">IF(T5=0,0,J5/T5*12)</f>
        <v>0.36</v>
      </c>
      <c r="AD5" s="191" t="n">
        <f aca="false">IF(U5=0,0,K5/U5*12)</f>
        <v>0.6</v>
      </c>
      <c r="AE5" s="191" t="n">
        <f aca="false">IF(D5=0,0,L5/D5)</f>
        <v>0.1875</v>
      </c>
      <c r="AF5" s="191" t="n">
        <f aca="false">10/100*12</f>
        <v>1.2</v>
      </c>
      <c r="AG5" s="190" t="n">
        <f aca="false">O5-SUM(Q5:V5)</f>
        <v>-26440</v>
      </c>
    </row>
    <row r="6" customFormat="false" ht="14.25" hidden="false" customHeight="false" outlineLevel="0" collapsed="false">
      <c r="B6" s="186" t="s">
        <v>241</v>
      </c>
      <c r="C6" s="186"/>
      <c r="D6" s="190" t="n">
        <v>2000</v>
      </c>
      <c r="F6" s="190" t="n">
        <v>360</v>
      </c>
      <c r="G6" s="190" t="n">
        <v>300</v>
      </c>
      <c r="H6" s="190" t="n">
        <v>0</v>
      </c>
      <c r="I6" s="190" t="n">
        <v>60</v>
      </c>
      <c r="J6" s="190" t="n">
        <v>60</v>
      </c>
      <c r="K6" s="190" t="n">
        <v>50</v>
      </c>
      <c r="L6" s="190" t="n">
        <v>450</v>
      </c>
      <c r="M6" s="190" t="n">
        <v>110</v>
      </c>
      <c r="O6" s="190" t="n">
        <v>670</v>
      </c>
      <c r="Q6" s="190" t="n">
        <v>31000</v>
      </c>
      <c r="R6" s="190" t="n">
        <v>0</v>
      </c>
      <c r="S6" s="190" t="n">
        <v>3000</v>
      </c>
      <c r="T6" s="190" t="n">
        <v>2000</v>
      </c>
      <c r="U6" s="190" t="n">
        <v>1000</v>
      </c>
      <c r="V6" s="190" t="n">
        <v>0</v>
      </c>
      <c r="W6" s="190" t="n">
        <f aca="false">D6-SUM(F6:L6)</f>
        <v>720</v>
      </c>
      <c r="Y6" s="191" t="n">
        <f aca="false">IF(D6=0,0,F6/D6)</f>
        <v>0.18</v>
      </c>
      <c r="Z6" s="191" t="n">
        <f aca="false">IF(Q6=0,0,G6/Q6*12)</f>
        <v>0.116129032258065</v>
      </c>
      <c r="AA6" s="191" t="n">
        <f aca="false">IF(R6=0,0,H6/R6*12)</f>
        <v>0</v>
      </c>
      <c r="AB6" s="191" t="n">
        <f aca="false">IF(S6=0,0,I6/S6*12)</f>
        <v>0.24</v>
      </c>
      <c r="AC6" s="191" t="n">
        <f aca="false">IF(T6=0,0,J6/T6*12)</f>
        <v>0.36</v>
      </c>
      <c r="AD6" s="191" t="n">
        <f aca="false">IF(U6=0,0,K6/U6*12)</f>
        <v>0.6</v>
      </c>
      <c r="AE6" s="191" t="n">
        <f aca="false">IF(D6=0,0,L6/D6)</f>
        <v>0.225</v>
      </c>
      <c r="AF6" s="191" t="n">
        <f aca="false">10/100*12</f>
        <v>1.2</v>
      </c>
      <c r="AG6" s="190" t="n">
        <f aca="false">O6-SUM(Q6:V6)</f>
        <v>-36330</v>
      </c>
    </row>
    <row r="7" customFormat="false" ht="14.25" hidden="false" customHeight="false" outlineLevel="0" collapsed="false">
      <c r="B7" s="186" t="s">
        <v>242</v>
      </c>
      <c r="C7" s="186"/>
      <c r="D7" s="190" t="n">
        <v>2500</v>
      </c>
      <c r="F7" s="190" t="n">
        <v>460</v>
      </c>
      <c r="G7" s="190" t="n">
        <v>400</v>
      </c>
      <c r="H7" s="190" t="n">
        <v>0</v>
      </c>
      <c r="I7" s="190" t="n">
        <v>80</v>
      </c>
      <c r="J7" s="190" t="n">
        <v>60</v>
      </c>
      <c r="K7" s="190" t="n">
        <v>50</v>
      </c>
      <c r="L7" s="190" t="n">
        <v>570</v>
      </c>
      <c r="M7" s="190" t="n">
        <v>140</v>
      </c>
      <c r="O7" s="190" t="n">
        <v>710</v>
      </c>
      <c r="Q7" s="190" t="n">
        <v>38000</v>
      </c>
      <c r="R7" s="190" t="n">
        <v>0</v>
      </c>
      <c r="S7" s="190" t="n">
        <v>4000</v>
      </c>
      <c r="T7" s="190" t="n">
        <v>2000</v>
      </c>
      <c r="U7" s="190" t="n">
        <v>1000</v>
      </c>
      <c r="V7" s="190" t="n">
        <v>0</v>
      </c>
      <c r="W7" s="190" t="n">
        <f aca="false">D7-SUM(F7:L7)</f>
        <v>880</v>
      </c>
      <c r="Y7" s="191" t="n">
        <f aca="false">IF(D7=0,0,F7/D7)</f>
        <v>0.184</v>
      </c>
      <c r="Z7" s="191" t="n">
        <f aca="false">IF(Q7=0,0,G7/Q7*12)</f>
        <v>0.126315789473684</v>
      </c>
      <c r="AA7" s="191" t="n">
        <f aca="false">IF(R7=0,0,H7/R7*12)</f>
        <v>0</v>
      </c>
      <c r="AB7" s="191" t="n">
        <f aca="false">IF(S7=0,0,I7/S7*12)</f>
        <v>0.24</v>
      </c>
      <c r="AC7" s="191" t="n">
        <f aca="false">IF(T7=0,0,J7/T7*12)</f>
        <v>0.36</v>
      </c>
      <c r="AD7" s="191" t="n">
        <f aca="false">IF(U7=0,0,K7/U7*12)</f>
        <v>0.6</v>
      </c>
      <c r="AE7" s="191" t="n">
        <f aca="false">IF(D7=0,0,L7/D7)</f>
        <v>0.228</v>
      </c>
      <c r="AF7" s="191" t="n">
        <f aca="false">10/100*12</f>
        <v>1.2</v>
      </c>
      <c r="AG7" s="190" t="n">
        <f aca="false">O7-SUM(Q7:V7)</f>
        <v>-44290</v>
      </c>
    </row>
    <row r="8" customFormat="false" ht="14.25" hidden="false" customHeight="false" outlineLevel="0" collapsed="false">
      <c r="B8" s="186" t="s">
        <v>243</v>
      </c>
      <c r="C8" s="186"/>
      <c r="D8" s="190" t="n">
        <v>2500</v>
      </c>
      <c r="F8" s="190" t="n">
        <v>460</v>
      </c>
      <c r="G8" s="190" t="n">
        <v>400</v>
      </c>
      <c r="H8" s="190" t="n">
        <v>0</v>
      </c>
      <c r="I8" s="190" t="n">
        <v>80</v>
      </c>
      <c r="J8" s="190" t="n">
        <v>60</v>
      </c>
      <c r="K8" s="190" t="n">
        <v>50</v>
      </c>
      <c r="L8" s="190" t="n">
        <v>570</v>
      </c>
      <c r="M8" s="190" t="n">
        <v>140</v>
      </c>
      <c r="O8" s="190" t="n">
        <v>750</v>
      </c>
      <c r="Q8" s="190" t="n">
        <v>38000</v>
      </c>
      <c r="R8" s="190" t="n">
        <v>0</v>
      </c>
      <c r="S8" s="190" t="n">
        <v>4000</v>
      </c>
      <c r="T8" s="190" t="n">
        <v>2000</v>
      </c>
      <c r="U8" s="190" t="n">
        <v>1000</v>
      </c>
      <c r="V8" s="190" t="n">
        <v>0</v>
      </c>
      <c r="W8" s="190" t="n">
        <f aca="false">D8-SUM(F8:L8)</f>
        <v>880</v>
      </c>
      <c r="Y8" s="191" t="n">
        <f aca="false">IF(D8=0,0,F8/D8)</f>
        <v>0.184</v>
      </c>
      <c r="Z8" s="191" t="n">
        <f aca="false">IF(Q8=0,0,G8/Q8*12)</f>
        <v>0.126315789473684</v>
      </c>
      <c r="AA8" s="191" t="n">
        <f aca="false">IF(R8=0,0,H8/R8*12)</f>
        <v>0</v>
      </c>
      <c r="AB8" s="191" t="n">
        <f aca="false">IF(S8=0,0,I8/S8*12)</f>
        <v>0.24</v>
      </c>
      <c r="AC8" s="191" t="n">
        <f aca="false">IF(T8=0,0,J8/T8*12)</f>
        <v>0.36</v>
      </c>
      <c r="AD8" s="191" t="n">
        <f aca="false">IF(U8=0,0,K8/U8*12)</f>
        <v>0.6</v>
      </c>
      <c r="AE8" s="191" t="n">
        <f aca="false">IF(D8=0,0,L8/D8)</f>
        <v>0.228</v>
      </c>
      <c r="AF8" s="191" t="n">
        <f aca="false">10/100*12</f>
        <v>1.2</v>
      </c>
      <c r="AG8" s="190" t="n">
        <f aca="false">O8-SUM(Q8:V8)</f>
        <v>-44250</v>
      </c>
    </row>
    <row r="9" customFormat="false" ht="14.25" hidden="false" customHeight="false" outlineLevel="0" collapsed="false">
      <c r="B9" s="186" t="s">
        <v>244</v>
      </c>
      <c r="C9" s="186"/>
      <c r="D9" s="190" t="n">
        <v>3000</v>
      </c>
      <c r="F9" s="190" t="n">
        <v>580</v>
      </c>
      <c r="G9" s="190" t="n">
        <v>400</v>
      </c>
      <c r="H9" s="190" t="n">
        <v>0</v>
      </c>
      <c r="I9" s="190" t="n">
        <v>100</v>
      </c>
      <c r="J9" s="190" t="n">
        <v>60</v>
      </c>
      <c r="K9" s="190" t="n">
        <v>50</v>
      </c>
      <c r="L9" s="190" t="n">
        <v>690</v>
      </c>
      <c r="M9" s="190" t="n">
        <v>160</v>
      </c>
      <c r="O9" s="190" t="n">
        <v>520</v>
      </c>
      <c r="Q9" s="190" t="n">
        <v>46000</v>
      </c>
      <c r="R9" s="190" t="n">
        <v>0</v>
      </c>
      <c r="S9" s="190" t="n">
        <v>5000</v>
      </c>
      <c r="T9" s="190" t="n">
        <v>2000</v>
      </c>
      <c r="U9" s="190" t="n">
        <v>1000</v>
      </c>
      <c r="V9" s="190" t="n">
        <v>0</v>
      </c>
      <c r="W9" s="190" t="n">
        <f aca="false">D9-SUM(F9:L9)</f>
        <v>1120</v>
      </c>
      <c r="Y9" s="191" t="n">
        <f aca="false">IF(D9=0,0,F9/D9)</f>
        <v>0.193333333333333</v>
      </c>
      <c r="Z9" s="191" t="n">
        <f aca="false">IF(Q9=0,0,G9/Q9*12)</f>
        <v>0.104347826086957</v>
      </c>
      <c r="AA9" s="191" t="n">
        <f aca="false">IF(R9=0,0,H9/R9*12)</f>
        <v>0</v>
      </c>
      <c r="AB9" s="191" t="n">
        <f aca="false">IF(S9=0,0,I9/S9*12)</f>
        <v>0.24</v>
      </c>
      <c r="AC9" s="191" t="n">
        <f aca="false">IF(T9=0,0,J9/T9*12)</f>
        <v>0.36</v>
      </c>
      <c r="AD9" s="191" t="n">
        <f aca="false">IF(U9=0,0,K9/U9*12)</f>
        <v>0.6</v>
      </c>
      <c r="AE9" s="191" t="n">
        <f aca="false">IF(D9=0,0,L9/D9)</f>
        <v>0.23</v>
      </c>
      <c r="AF9" s="191" t="n">
        <f aca="false">10/100*12</f>
        <v>1.2</v>
      </c>
      <c r="AG9" s="190" t="n">
        <f aca="false">O9-SUM(Q9:V9)</f>
        <v>-53480</v>
      </c>
    </row>
    <row r="10" customFormat="false" ht="14.25" hidden="false" customHeight="false" outlineLevel="0" collapsed="false">
      <c r="B10" s="186" t="s">
        <v>245</v>
      </c>
      <c r="C10" s="186"/>
      <c r="D10" s="190" t="n">
        <v>3100</v>
      </c>
      <c r="F10" s="190" t="n">
        <v>600</v>
      </c>
      <c r="G10" s="190" t="n">
        <v>400</v>
      </c>
      <c r="H10" s="190" t="n">
        <v>30</v>
      </c>
      <c r="I10" s="190" t="n">
        <v>100</v>
      </c>
      <c r="J10" s="190" t="n">
        <v>90</v>
      </c>
      <c r="K10" s="190" t="n">
        <v>50</v>
      </c>
      <c r="L10" s="190" t="n">
        <v>710</v>
      </c>
      <c r="M10" s="190" t="n">
        <v>170</v>
      </c>
      <c r="O10" s="190" t="n">
        <v>480</v>
      </c>
      <c r="Q10" s="190" t="n">
        <v>47000</v>
      </c>
      <c r="R10" s="190" t="n">
        <v>6000</v>
      </c>
      <c r="S10" s="190" t="n">
        <v>5000</v>
      </c>
      <c r="T10" s="190" t="n">
        <v>3000</v>
      </c>
      <c r="U10" s="190" t="n">
        <v>1000</v>
      </c>
      <c r="V10" s="190" t="n">
        <v>0</v>
      </c>
      <c r="W10" s="190" t="n">
        <f aca="false">D10-SUM(F10:L10)</f>
        <v>1120</v>
      </c>
      <c r="Y10" s="191" t="n">
        <f aca="false">IF(D10=0,0,F10/D10)</f>
        <v>0.193548387096774</v>
      </c>
      <c r="Z10" s="191" t="n">
        <f aca="false">IF(Q10=0,0,G10/Q10*12)</f>
        <v>0.102127659574468</v>
      </c>
      <c r="AA10" s="191" t="n">
        <f aca="false">IF(R10=0,0,H10/R10*12)</f>
        <v>0.06</v>
      </c>
      <c r="AB10" s="191" t="n">
        <f aca="false">IF(S10=0,0,I10/S10*12)</f>
        <v>0.24</v>
      </c>
      <c r="AC10" s="191" t="n">
        <f aca="false">IF(T10=0,0,J10/T10*12)</f>
        <v>0.36</v>
      </c>
      <c r="AD10" s="191" t="n">
        <f aca="false">IF(U10=0,0,K10/U10*12)</f>
        <v>0.6</v>
      </c>
      <c r="AE10" s="191" t="n">
        <f aca="false">IF(D10=0,0,L10/D10)</f>
        <v>0.229032258064516</v>
      </c>
      <c r="AF10" s="191" t="n">
        <f aca="false">10/100*12</f>
        <v>1.2</v>
      </c>
      <c r="AG10" s="190" t="n">
        <f aca="false">O10-SUM(Q10:V10)</f>
        <v>-61520</v>
      </c>
    </row>
    <row r="11" customFormat="false" ht="14.25" hidden="false" customHeight="false" outlineLevel="0" collapsed="false">
      <c r="B11" s="186" t="s">
        <v>246</v>
      </c>
      <c r="C11" s="186"/>
      <c r="D11" s="190" t="n">
        <v>3300</v>
      </c>
      <c r="F11" s="190" t="n">
        <v>630</v>
      </c>
      <c r="G11" s="190" t="n">
        <v>500</v>
      </c>
      <c r="H11" s="190" t="n">
        <v>60</v>
      </c>
      <c r="I11" s="190" t="n">
        <v>100</v>
      </c>
      <c r="J11" s="190" t="n">
        <v>90</v>
      </c>
      <c r="K11" s="190" t="n">
        <v>50</v>
      </c>
      <c r="L11" s="190" t="n">
        <v>760</v>
      </c>
      <c r="M11" s="190" t="n">
        <v>180</v>
      </c>
      <c r="O11" s="190" t="n">
        <v>400</v>
      </c>
      <c r="Q11" s="190" t="n">
        <v>50000</v>
      </c>
      <c r="R11" s="190" t="n">
        <v>12000</v>
      </c>
      <c r="S11" s="190" t="n">
        <v>5000</v>
      </c>
      <c r="T11" s="190" t="n">
        <v>3000</v>
      </c>
      <c r="U11" s="190" t="n">
        <v>1000</v>
      </c>
      <c r="V11" s="190" t="n">
        <v>0</v>
      </c>
      <c r="W11" s="190" t="n">
        <f aca="false">D11-SUM(F11:L11)</f>
        <v>1110</v>
      </c>
      <c r="Y11" s="191" t="n">
        <f aca="false">IF(D11=0,0,F11/D11)</f>
        <v>0.190909090909091</v>
      </c>
      <c r="Z11" s="191" t="n">
        <f aca="false">IF(Q11=0,0,G11/Q11*12)</f>
        <v>0.12</v>
      </c>
      <c r="AA11" s="191" t="n">
        <f aca="false">IF(R11=0,0,H11/R11*12)</f>
        <v>0.06</v>
      </c>
      <c r="AB11" s="191" t="n">
        <f aca="false">IF(S11=0,0,I11/S11*12)</f>
        <v>0.24</v>
      </c>
      <c r="AC11" s="191" t="n">
        <f aca="false">IF(T11=0,0,J11/T11*12)</f>
        <v>0.36</v>
      </c>
      <c r="AD11" s="191" t="n">
        <f aca="false">IF(U11=0,0,K11/U11*12)</f>
        <v>0.6</v>
      </c>
      <c r="AE11" s="191" t="n">
        <f aca="false">IF(D11=0,0,L11/D11)</f>
        <v>0.23030303030303</v>
      </c>
      <c r="AF11" s="191" t="n">
        <f aca="false">10/100*12</f>
        <v>1.2</v>
      </c>
      <c r="AG11" s="190" t="n">
        <f aca="false">O11-SUM(Q11:V11)</f>
        <v>-70600</v>
      </c>
    </row>
    <row r="12" customFormat="false" ht="14.25" hidden="false" customHeight="false" outlineLevel="0" collapsed="false">
      <c r="B12" s="192" t="s">
        <v>247</v>
      </c>
      <c r="C12" s="192"/>
      <c r="D12" s="190" t="n">
        <v>4600</v>
      </c>
      <c r="F12" s="190" t="n">
        <v>910</v>
      </c>
      <c r="G12" s="190" t="n">
        <v>700</v>
      </c>
      <c r="H12" s="190" t="n">
        <v>60</v>
      </c>
      <c r="I12" s="190" t="n">
        <v>120</v>
      </c>
      <c r="J12" s="190" t="n">
        <v>90</v>
      </c>
      <c r="K12" s="190" t="n">
        <v>50</v>
      </c>
      <c r="L12" s="190" t="n">
        <v>1000</v>
      </c>
      <c r="M12" s="190" t="n">
        <v>240</v>
      </c>
      <c r="O12" s="190" t="n">
        <v>400</v>
      </c>
      <c r="Q12" s="190" t="n">
        <v>75000</v>
      </c>
      <c r="R12" s="190" t="n">
        <v>12000</v>
      </c>
      <c r="S12" s="190" t="n">
        <v>6000</v>
      </c>
      <c r="T12" s="190" t="n">
        <v>3000</v>
      </c>
      <c r="U12" s="190" t="n">
        <v>1000</v>
      </c>
      <c r="V12" s="190" t="n">
        <v>0</v>
      </c>
      <c r="W12" s="190" t="n">
        <f aca="false">D12-SUM(F12:L12)</f>
        <v>1670</v>
      </c>
      <c r="Y12" s="191" t="n">
        <f aca="false">IF(D12=0,0,F12/D12)</f>
        <v>0.197826086956522</v>
      </c>
      <c r="Z12" s="191" t="n">
        <f aca="false">IF(Q12=0,0,G12/Q12*12)</f>
        <v>0.112</v>
      </c>
      <c r="AA12" s="191" t="n">
        <f aca="false">IF(R12=0,0,H12/R12*12)</f>
        <v>0.06</v>
      </c>
      <c r="AB12" s="191" t="n">
        <f aca="false">IF(S12=0,0,I12/S12*12)</f>
        <v>0.24</v>
      </c>
      <c r="AC12" s="191" t="n">
        <f aca="false">IF(T12=0,0,J12/T12*12)</f>
        <v>0.36</v>
      </c>
      <c r="AD12" s="191" t="n">
        <f aca="false">IF(U12=0,0,K12/U12*12)</f>
        <v>0.6</v>
      </c>
      <c r="AE12" s="191" t="n">
        <f aca="false">IF(D12=0,0,L12/D12)</f>
        <v>0.217391304347826</v>
      </c>
      <c r="AF12" s="191" t="n">
        <f aca="false">10/100*12</f>
        <v>1.2</v>
      </c>
      <c r="AG12" s="190" t="n">
        <f aca="false">O12-SUM(Q12:V12)</f>
        <v>-96600</v>
      </c>
    </row>
    <row r="13" customFormat="false" ht="14.25" hidden="false" customHeight="false" outlineLevel="0" collapsed="false">
      <c r="B13" s="186" t="s">
        <v>248</v>
      </c>
      <c r="C13" s="186"/>
      <c r="D13" s="190" t="n">
        <v>4900</v>
      </c>
      <c r="F13" s="190" t="n">
        <v>1050</v>
      </c>
      <c r="G13" s="190" t="n">
        <v>700</v>
      </c>
      <c r="H13" s="190" t="n">
        <v>60</v>
      </c>
      <c r="I13" s="190" t="n">
        <v>140</v>
      </c>
      <c r="J13" s="190" t="n">
        <v>120</v>
      </c>
      <c r="K13" s="190" t="n">
        <v>50</v>
      </c>
      <c r="L13" s="190" t="n">
        <v>1090</v>
      </c>
      <c r="M13" s="190" t="n">
        <v>250</v>
      </c>
      <c r="O13" s="190" t="n">
        <v>400</v>
      </c>
      <c r="Q13" s="190" t="n">
        <v>75000</v>
      </c>
      <c r="R13" s="190" t="n">
        <v>12000</v>
      </c>
      <c r="S13" s="190" t="n">
        <v>7000</v>
      </c>
      <c r="T13" s="190" t="n">
        <v>4000</v>
      </c>
      <c r="U13" s="190" t="n">
        <v>1000</v>
      </c>
      <c r="V13" s="190" t="n">
        <v>0</v>
      </c>
      <c r="W13" s="190" t="n">
        <f aca="false">D13-SUM(F13:L13)</f>
        <v>1690</v>
      </c>
      <c r="Y13" s="191" t="n">
        <f aca="false">IF(D13=0,0,F13/D13)</f>
        <v>0.214285714285714</v>
      </c>
      <c r="Z13" s="191" t="n">
        <f aca="false">IF(Q13=0,0,G13/Q13*12)</f>
        <v>0.112</v>
      </c>
      <c r="AA13" s="191" t="n">
        <f aca="false">IF(R13=0,0,H13/R13*12)</f>
        <v>0.06</v>
      </c>
      <c r="AB13" s="191" t="n">
        <f aca="false">IF(S13=0,0,I13/S13*12)</f>
        <v>0.24</v>
      </c>
      <c r="AC13" s="191" t="n">
        <f aca="false">IF(T13=0,0,J13/T13*12)</f>
        <v>0.36</v>
      </c>
      <c r="AD13" s="191" t="n">
        <f aca="false">IF(U13=0,0,K13/U13*12)</f>
        <v>0.6</v>
      </c>
      <c r="AE13" s="191" t="n">
        <f aca="false">IF(D13=0,0,L13/D13)</f>
        <v>0.222448979591837</v>
      </c>
      <c r="AF13" s="191" t="n">
        <f aca="false">10/100*12</f>
        <v>1.2</v>
      </c>
      <c r="AG13" s="190" t="n">
        <f aca="false">O13-SUM(Q13:V13)</f>
        <v>-98600</v>
      </c>
    </row>
    <row r="14" customFormat="false" ht="14.25" hidden="false" customHeight="false" outlineLevel="0" collapsed="false">
      <c r="B14" s="186" t="s">
        <v>249</v>
      </c>
      <c r="C14" s="186"/>
      <c r="D14" s="190" t="n">
        <v>9500</v>
      </c>
      <c r="F14" s="190" t="n">
        <v>2350</v>
      </c>
      <c r="G14" s="190" t="n">
        <v>1330</v>
      </c>
      <c r="H14" s="190" t="n">
        <v>0</v>
      </c>
      <c r="I14" s="190" t="n">
        <v>300</v>
      </c>
      <c r="J14" s="190" t="n">
        <v>660</v>
      </c>
      <c r="K14" s="190" t="n">
        <v>50</v>
      </c>
      <c r="L14" s="190" t="n">
        <v>2210</v>
      </c>
      <c r="M14" s="190" t="n">
        <v>480</v>
      </c>
      <c r="O14" s="190" t="n">
        <v>400</v>
      </c>
      <c r="Q14" s="190" t="n">
        <v>143000</v>
      </c>
      <c r="R14" s="190" t="n">
        <v>0</v>
      </c>
      <c r="S14" s="190" t="n">
        <v>15000</v>
      </c>
      <c r="T14" s="190" t="n">
        <v>22000</v>
      </c>
      <c r="U14" s="190" t="n">
        <v>1000</v>
      </c>
      <c r="V14" s="190" t="n">
        <v>0</v>
      </c>
      <c r="W14" s="190" t="n">
        <f aca="false">D14-SUM(F14:L14)</f>
        <v>2600</v>
      </c>
      <c r="Y14" s="191" t="n">
        <f aca="false">IF(D14=0,0,F14/D14)</f>
        <v>0.247368421052632</v>
      </c>
      <c r="Z14" s="191" t="n">
        <f aca="false">IF(Q14=0,0,G14/Q14*12)</f>
        <v>0.111608391608392</v>
      </c>
      <c r="AA14" s="191" t="n">
        <f aca="false">IF(R14=0,0,H14/R14*12)</f>
        <v>0</v>
      </c>
      <c r="AB14" s="191" t="n">
        <f aca="false">IF(S14=0,0,I14/S14*12)</f>
        <v>0.24</v>
      </c>
      <c r="AC14" s="191" t="n">
        <f aca="false">IF(T14=0,0,J14/T14*12)</f>
        <v>0.36</v>
      </c>
      <c r="AD14" s="191" t="n">
        <f aca="false">IF(U14=0,0,K14/U14*12)</f>
        <v>0.6</v>
      </c>
      <c r="AE14" s="191" t="n">
        <f aca="false">IF(D14=0,0,L14/D14)</f>
        <v>0.232631578947368</v>
      </c>
      <c r="AF14" s="191" t="n">
        <f aca="false">10/100*12</f>
        <v>1.2</v>
      </c>
      <c r="AG14" s="190" t="n">
        <f aca="false">O14-SUM(Q14:V14)</f>
        <v>-180600</v>
      </c>
    </row>
    <row r="15" customFormat="false" ht="14.25" hidden="false" customHeight="false" outlineLevel="0" collapsed="false">
      <c r="B15" s="186" t="s">
        <v>250</v>
      </c>
      <c r="C15" s="186"/>
      <c r="D15" s="190" t="n">
        <v>7500</v>
      </c>
      <c r="F15" s="190" t="n">
        <v>1830</v>
      </c>
      <c r="G15" s="190" t="n">
        <v>1100</v>
      </c>
      <c r="H15" s="190" t="n">
        <v>390</v>
      </c>
      <c r="I15" s="190" t="n">
        <v>220</v>
      </c>
      <c r="J15" s="190" t="n">
        <v>180</v>
      </c>
      <c r="K15" s="190" t="n">
        <v>50</v>
      </c>
      <c r="L15" s="190" t="n">
        <v>1650</v>
      </c>
      <c r="M15" s="190" t="n">
        <v>380</v>
      </c>
      <c r="O15" s="190" t="n">
        <v>400</v>
      </c>
      <c r="Q15" s="190" t="n">
        <v>115000</v>
      </c>
      <c r="R15" s="190" t="n">
        <v>78000</v>
      </c>
      <c r="S15" s="190" t="n">
        <v>11000</v>
      </c>
      <c r="T15" s="190" t="n">
        <v>6000</v>
      </c>
      <c r="U15" s="190" t="n">
        <v>1000</v>
      </c>
      <c r="V15" s="190" t="n">
        <v>0</v>
      </c>
      <c r="W15" s="190" t="n">
        <f aca="false">D15-SUM(F15:L15)</f>
        <v>2080</v>
      </c>
      <c r="Y15" s="191" t="n">
        <f aca="false">IF(D15=0,0,F15/D15)</f>
        <v>0.244</v>
      </c>
      <c r="Z15" s="191" t="n">
        <f aca="false">IF(Q15=0,0,G15/Q15*12)</f>
        <v>0.114782608695652</v>
      </c>
      <c r="AA15" s="191" t="n">
        <f aca="false">IF(R15=0,0,H15/R15*12)</f>
        <v>0.06</v>
      </c>
      <c r="AB15" s="191" t="n">
        <f aca="false">IF(S15=0,0,I15/S15*12)</f>
        <v>0.24</v>
      </c>
      <c r="AC15" s="191" t="n">
        <f aca="false">IF(T15=0,0,J15/T15*12)</f>
        <v>0.36</v>
      </c>
      <c r="AD15" s="191" t="n">
        <f aca="false">IF(U15=0,0,K15/U15*12)</f>
        <v>0.6</v>
      </c>
      <c r="AE15" s="191" t="n">
        <f aca="false">IF(D15=0,0,L15/D15)</f>
        <v>0.22</v>
      </c>
      <c r="AF15" s="191" t="n">
        <f aca="false">10/100*12</f>
        <v>1.2</v>
      </c>
      <c r="AG15" s="190" t="n">
        <f aca="false">O15-SUM(Q15:V15)</f>
        <v>-210600</v>
      </c>
    </row>
    <row r="16" customFormat="false" ht="14.25" hidden="false" customHeight="false" outlineLevel="0" collapsed="false">
      <c r="B16" s="186" t="s">
        <v>251</v>
      </c>
      <c r="C16" s="186"/>
      <c r="D16" s="190" t="n">
        <v>13200</v>
      </c>
      <c r="F16" s="190" t="n">
        <v>3420</v>
      </c>
      <c r="G16" s="190" t="n">
        <v>1900</v>
      </c>
      <c r="H16" s="190" t="n">
        <v>750</v>
      </c>
      <c r="I16" s="190" t="n">
        <v>380</v>
      </c>
      <c r="J16" s="190" t="n">
        <v>270</v>
      </c>
      <c r="K16" s="190" t="n">
        <v>50</v>
      </c>
      <c r="L16" s="190" t="n">
        <v>2880</v>
      </c>
      <c r="M16" s="190" t="n">
        <v>640</v>
      </c>
      <c r="O16" s="190" t="n">
        <v>400</v>
      </c>
      <c r="Q16" s="190" t="n">
        <v>202000</v>
      </c>
      <c r="R16" s="190" t="n">
        <v>150000</v>
      </c>
      <c r="S16" s="190" t="n">
        <v>19000</v>
      </c>
      <c r="T16" s="190" t="n">
        <v>9000</v>
      </c>
      <c r="U16" s="190" t="n">
        <v>1000</v>
      </c>
      <c r="V16" s="190" t="n">
        <v>0</v>
      </c>
      <c r="W16" s="190" t="n">
        <f aca="false">D16-SUM(F16:L16)</f>
        <v>3550</v>
      </c>
      <c r="Y16" s="191" t="n">
        <f aca="false">IF(D16=0,0,F16/D16)</f>
        <v>0.259090909090909</v>
      </c>
      <c r="Z16" s="191" t="n">
        <f aca="false">IF(Q16=0,0,G16/Q16*12)</f>
        <v>0.112871287128713</v>
      </c>
      <c r="AA16" s="191" t="n">
        <f aca="false">IF(R16=0,0,H16/R16*12)</f>
        <v>0.06</v>
      </c>
      <c r="AB16" s="191" t="n">
        <f aca="false">IF(S16=0,0,I16/S16*12)</f>
        <v>0.24</v>
      </c>
      <c r="AC16" s="191" t="n">
        <f aca="false">IF(T16=0,0,J16/T16*12)</f>
        <v>0.36</v>
      </c>
      <c r="AD16" s="191" t="n">
        <f aca="false">IF(U16=0,0,K16/U16*12)</f>
        <v>0.6</v>
      </c>
      <c r="AE16" s="191" t="n">
        <f aca="false">IF(D16=0,0,L16/D16)</f>
        <v>0.218181818181818</v>
      </c>
      <c r="AF16" s="191" t="n">
        <f aca="false">10/100*12</f>
        <v>1.2</v>
      </c>
      <c r="AG16" s="190" t="n">
        <f aca="false">O16-SUM(Q16:V16)</f>
        <v>-380600</v>
      </c>
    </row>
    <row r="17" customFormat="false" ht="14.25" hidden="false" customHeight="false" outlineLevel="0" collapsed="false">
      <c r="B17" s="186" t="s">
        <v>252</v>
      </c>
      <c r="C17" s="186"/>
      <c r="D17" s="190" t="n">
        <f aca="false">'My Life'!$C$7</f>
        <v>500</v>
      </c>
      <c r="F17" s="190" t="n">
        <f aca="false">'My Life'!$E$7</f>
        <v>50</v>
      </c>
      <c r="G17" s="190" t="n">
        <f aca="false">'My Life'!$F$7</f>
        <v>100</v>
      </c>
      <c r="H17" s="190" t="n">
        <f aca="false">'My Life'!$G$7</f>
        <v>0</v>
      </c>
      <c r="I17" s="190" t="n">
        <f aca="false">'My Life'!$H$7</f>
        <v>50</v>
      </c>
      <c r="J17" s="190" t="n">
        <f aca="false">'My Life'!$I$7</f>
        <v>50</v>
      </c>
      <c r="K17" s="190" t="n">
        <f aca="false">'My Life'!$J$7</f>
        <v>50</v>
      </c>
      <c r="L17" s="190" t="n">
        <f aca="false">'My Life'!$K$7</f>
        <v>150</v>
      </c>
      <c r="M17" s="190" t="n">
        <f aca="false">'My Life'!$M$7</f>
        <v>100</v>
      </c>
      <c r="O17" s="190" t="n">
        <f aca="false">'My Life'!$C$13</f>
        <v>1000</v>
      </c>
      <c r="Q17" s="190" t="n">
        <f aca="false">'My Life'!$F$13</f>
        <v>200000</v>
      </c>
      <c r="R17" s="190" t="n">
        <f aca="false">'My Life'!$G$13</f>
        <v>0</v>
      </c>
      <c r="S17" s="190" t="n">
        <f aca="false">'My Life'!$H$13</f>
        <v>5000</v>
      </c>
      <c r="T17" s="190" t="n">
        <f aca="false">'My Life'!$I$13</f>
        <v>2000</v>
      </c>
      <c r="U17" s="190" t="n">
        <f aca="false">'My Life'!$J$13</f>
        <v>1000</v>
      </c>
      <c r="V17" s="190" t="n">
        <f aca="false">'My Life'!$K$13</f>
        <v>0</v>
      </c>
      <c r="W17" s="190" t="n">
        <f aca="false">D17-SUM(F17:L17)</f>
        <v>50</v>
      </c>
      <c r="Y17" s="191" t="n">
        <f aca="false">IF(D17=0,0,F17/D17)</f>
        <v>0.1</v>
      </c>
      <c r="Z17" s="191" t="n">
        <f aca="false">IF(Q17=0,0,G17/Q17*12)</f>
        <v>0.006</v>
      </c>
      <c r="AA17" s="191" t="n">
        <f aca="false">IF(R17=0,0,H17/R17*12)</f>
        <v>0</v>
      </c>
      <c r="AB17" s="191" t="n">
        <f aca="false">IF(S17=0,0,I17/S17*12)</f>
        <v>0.12</v>
      </c>
      <c r="AC17" s="191" t="n">
        <f aca="false">IF(T17=0,0,J17/T17*12)</f>
        <v>0.3</v>
      </c>
      <c r="AD17" s="191" t="n">
        <f aca="false">IF(U17=0,0,K17/U17*12)</f>
        <v>0.6</v>
      </c>
      <c r="AE17" s="191" t="n">
        <f aca="false">IF(D17=0,0,L17/D17)</f>
        <v>0.3</v>
      </c>
      <c r="AF17" s="191" t="n">
        <f aca="false">'My Life'!$K$19</f>
        <v>1.2</v>
      </c>
      <c r="AG17" s="190" t="n">
        <f aca="false">O17-SUM(Q17:V17)</f>
        <v>-207000</v>
      </c>
    </row>
    <row r="18" customFormat="false" ht="14.25" hidden="false" customHeight="false" outlineLevel="0" collapsed="false">
      <c r="F18" s="193"/>
    </row>
    <row r="19" customFormat="false" ht="14.25" hidden="false" customHeight="false" outlineLevel="0" collapsed="false"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</row>
    <row r="20" customFormat="false" ht="14.25" hidden="false" customHeight="false" outlineLevel="0" collapsed="false">
      <c r="Q20" s="194"/>
      <c r="R20" s="194"/>
      <c r="S20" s="194"/>
      <c r="T20" s="194"/>
      <c r="U20" s="194"/>
      <c r="V20" s="194"/>
      <c r="W20" s="194"/>
    </row>
    <row r="21" customFormat="false" ht="14.25" hidden="false" customHeight="false" outlineLevel="0" collapsed="false">
      <c r="B21" s="195" t="s">
        <v>253</v>
      </c>
      <c r="D21" s="195" t="s">
        <v>253</v>
      </c>
      <c r="E21" s="195"/>
      <c r="F21" s="195" t="s">
        <v>254</v>
      </c>
      <c r="G21" s="195"/>
      <c r="H21" s="194" t="s">
        <v>255</v>
      </c>
      <c r="T21" s="194"/>
      <c r="U21" s="194"/>
      <c r="V21" s="194"/>
      <c r="W21" s="194"/>
    </row>
    <row r="22" customFormat="false" ht="14.25" hidden="false" customHeight="false" outlineLevel="0" collapsed="false">
      <c r="B22" s="183"/>
      <c r="D22" s="183"/>
      <c r="E22" s="183"/>
      <c r="F22" s="195" t="s">
        <v>256</v>
      </c>
      <c r="G22" s="195"/>
      <c r="H22" s="194"/>
      <c r="T22" s="194"/>
      <c r="U22" s="194"/>
      <c r="V22" s="194"/>
      <c r="W22" s="194"/>
    </row>
    <row r="23" customFormat="false" ht="14.25" hidden="false" customHeight="false" outlineLevel="0" collapsed="false">
      <c r="B23" s="183"/>
      <c r="D23" s="183"/>
      <c r="E23" s="183"/>
      <c r="F23" s="183"/>
      <c r="G23" s="183"/>
      <c r="T23" s="194"/>
      <c r="U23" s="194"/>
      <c r="V23" s="194"/>
      <c r="W23" s="194"/>
    </row>
    <row r="24" customFormat="false" ht="14.25" hidden="false" customHeight="false" outlineLevel="0" collapsed="false">
      <c r="B24" s="196" t="s">
        <v>257</v>
      </c>
      <c r="D24" s="183" t="s">
        <v>258</v>
      </c>
      <c r="E24" s="196"/>
      <c r="F24" s="197" t="n">
        <v>0</v>
      </c>
      <c r="G24" s="198"/>
      <c r="H24" s="184" t="s">
        <v>210</v>
      </c>
      <c r="T24" s="194"/>
      <c r="U24" s="194"/>
      <c r="V24" s="194"/>
      <c r="W24" s="194"/>
    </row>
    <row r="25" customFormat="false" ht="14.25" hidden="false" customHeight="false" outlineLevel="0" collapsed="false">
      <c r="B25" s="196" t="s">
        <v>259</v>
      </c>
      <c r="D25" s="196" t="s">
        <v>260</v>
      </c>
      <c r="E25" s="196"/>
      <c r="F25" s="197" t="n">
        <v>1</v>
      </c>
      <c r="G25" s="198"/>
      <c r="H25" s="184" t="s">
        <v>261</v>
      </c>
      <c r="T25" s="194"/>
      <c r="U25" s="194"/>
      <c r="V25" s="194"/>
      <c r="W25" s="194"/>
    </row>
    <row r="26" customFormat="false" ht="14.25" hidden="false" customHeight="false" outlineLevel="0" collapsed="false">
      <c r="B26" s="196" t="s">
        <v>262</v>
      </c>
      <c r="D26" s="196" t="s">
        <v>263</v>
      </c>
      <c r="E26" s="196"/>
      <c r="F26" s="197" t="n">
        <v>2</v>
      </c>
      <c r="G26" s="198"/>
      <c r="H26" s="184" t="s">
        <v>264</v>
      </c>
      <c r="T26" s="194"/>
      <c r="U26" s="194"/>
      <c r="V26" s="194"/>
      <c r="W26" s="194"/>
    </row>
    <row r="27" customFormat="false" ht="14.25" hidden="false" customHeight="false" outlineLevel="0" collapsed="false">
      <c r="B27" s="196" t="s">
        <v>265</v>
      </c>
      <c r="D27" s="196" t="s">
        <v>266</v>
      </c>
      <c r="E27" s="196"/>
      <c r="F27" s="197" t="n">
        <v>3</v>
      </c>
      <c r="G27" s="198"/>
      <c r="H27" s="184" t="s">
        <v>267</v>
      </c>
      <c r="T27" s="194"/>
      <c r="U27" s="194"/>
      <c r="V27" s="194"/>
      <c r="W27" s="194"/>
    </row>
    <row r="28" customFormat="false" ht="14.25" hidden="false" customHeight="false" outlineLevel="0" collapsed="false">
      <c r="B28" s="196" t="s">
        <v>268</v>
      </c>
      <c r="D28" s="196" t="s">
        <v>269</v>
      </c>
      <c r="E28" s="196"/>
      <c r="F28" s="197" t="n">
        <v>4</v>
      </c>
      <c r="G28" s="198"/>
      <c r="H28" s="184" t="s">
        <v>270</v>
      </c>
      <c r="T28" s="194"/>
      <c r="U28" s="194"/>
      <c r="V28" s="194"/>
      <c r="W28" s="194"/>
    </row>
    <row r="29" customFormat="false" ht="14.25" hidden="false" customHeight="false" outlineLevel="0" collapsed="false">
      <c r="B29" s="196" t="s">
        <v>271</v>
      </c>
      <c r="D29" s="196" t="s">
        <v>272</v>
      </c>
      <c r="E29" s="196"/>
      <c r="F29" s="197" t="n">
        <v>5</v>
      </c>
      <c r="G29" s="198"/>
      <c r="H29" s="184" t="s">
        <v>273</v>
      </c>
      <c r="T29" s="194"/>
      <c r="U29" s="194"/>
      <c r="V29" s="194"/>
      <c r="W29" s="194"/>
    </row>
    <row r="30" customFormat="false" ht="14.25" hidden="false" customHeight="false" outlineLevel="0" collapsed="false">
      <c r="B30" s="196" t="s">
        <v>274</v>
      </c>
      <c r="D30" s="196" t="s">
        <v>275</v>
      </c>
      <c r="E30" s="196"/>
      <c r="F30" s="197" t="n">
        <v>6</v>
      </c>
      <c r="G30" s="198"/>
      <c r="H30" s="194" t="s">
        <v>276</v>
      </c>
      <c r="T30" s="194"/>
      <c r="U30" s="194"/>
      <c r="V30" s="194"/>
      <c r="W30" s="194"/>
    </row>
    <row r="31" customFormat="false" ht="14.25" hidden="false" customHeight="false" outlineLevel="0" collapsed="false">
      <c r="B31" s="196" t="s">
        <v>277</v>
      </c>
      <c r="D31" s="196" t="s">
        <v>278</v>
      </c>
      <c r="E31" s="196"/>
      <c r="F31" s="197" t="n">
        <v>7</v>
      </c>
      <c r="G31" s="198"/>
      <c r="H31" s="184" t="s">
        <v>279</v>
      </c>
      <c r="T31" s="194"/>
      <c r="U31" s="194"/>
      <c r="V31" s="194"/>
      <c r="W31" s="194"/>
    </row>
    <row r="32" customFormat="false" ht="14.25" hidden="false" customHeight="false" outlineLevel="0" collapsed="false">
      <c r="B32" s="196" t="s">
        <v>280</v>
      </c>
      <c r="D32" s="196" t="s">
        <v>281</v>
      </c>
      <c r="E32" s="196"/>
      <c r="F32" s="197" t="n">
        <v>8</v>
      </c>
      <c r="G32" s="198"/>
      <c r="H32" s="184" t="s">
        <v>282</v>
      </c>
      <c r="T32" s="194"/>
      <c r="U32" s="194"/>
      <c r="V32" s="194"/>
      <c r="W32" s="194"/>
    </row>
    <row r="33" customFormat="false" ht="14.25" hidden="false" customHeight="false" outlineLevel="0" collapsed="false">
      <c r="B33" s="196" t="s">
        <v>283</v>
      </c>
      <c r="D33" s="196" t="s">
        <v>284</v>
      </c>
      <c r="E33" s="196"/>
      <c r="F33" s="197" t="n">
        <v>9</v>
      </c>
      <c r="G33" s="198"/>
      <c r="H33" s="184" t="s">
        <v>285</v>
      </c>
      <c r="T33" s="194"/>
      <c r="U33" s="194"/>
      <c r="V33" s="194"/>
      <c r="W33" s="194"/>
    </row>
    <row r="34" customFormat="false" ht="14.25" hidden="false" customHeight="false" outlineLevel="0" collapsed="false">
      <c r="B34" s="196"/>
      <c r="D34" s="196" t="s">
        <v>286</v>
      </c>
      <c r="E34" s="196"/>
      <c r="F34" s="197"/>
      <c r="G34" s="198"/>
      <c r="H34" s="184" t="s">
        <v>287</v>
      </c>
      <c r="T34" s="194"/>
      <c r="U34" s="194"/>
      <c r="V34" s="194"/>
      <c r="W34" s="194"/>
    </row>
    <row r="35" customFormat="false" ht="14.25" hidden="false" customHeight="false" outlineLevel="0" collapsed="false">
      <c r="D35" s="196"/>
      <c r="E35" s="196"/>
      <c r="F35" s="197"/>
      <c r="G35" s="198"/>
      <c r="H35" s="184" t="s">
        <v>288</v>
      </c>
      <c r="T35" s="194"/>
      <c r="U35" s="194"/>
      <c r="V35" s="194"/>
      <c r="W35" s="194"/>
    </row>
    <row r="36" customFormat="false" ht="14.25" hidden="false" customHeight="false" outlineLevel="0" collapsed="false">
      <c r="D36" s="196"/>
      <c r="E36" s="196"/>
      <c r="F36" s="197"/>
      <c r="G36" s="198"/>
      <c r="H36" s="184" t="s">
        <v>289</v>
      </c>
      <c r="T36" s="194"/>
      <c r="U36" s="194"/>
      <c r="V36" s="194"/>
      <c r="W36" s="194"/>
    </row>
    <row r="37" customFormat="false" ht="14.25" hidden="false" customHeight="false" outlineLevel="0" collapsed="false">
      <c r="D37" s="196"/>
      <c r="E37" s="199"/>
      <c r="F37" s="197"/>
      <c r="G37" s="198"/>
      <c r="H37" s="184" t="s">
        <v>290</v>
      </c>
      <c r="T37" s="194"/>
      <c r="U37" s="194"/>
      <c r="V37" s="194"/>
      <c r="W37" s="194"/>
    </row>
    <row r="38" customFormat="false" ht="14.25" hidden="false" customHeight="false" outlineLevel="0" collapsed="false">
      <c r="D38" s="199"/>
      <c r="E38" s="198"/>
      <c r="F38" s="198"/>
      <c r="G38" s="198"/>
      <c r="H38" s="184" t="s">
        <v>291</v>
      </c>
      <c r="T38" s="194"/>
      <c r="U38" s="194"/>
      <c r="V38" s="194"/>
      <c r="W38" s="194"/>
    </row>
    <row r="39" customFormat="false" ht="14.25" hidden="false" customHeight="false" outlineLevel="0" collapsed="false">
      <c r="D39" s="198"/>
      <c r="E39" s="198"/>
      <c r="F39" s="198"/>
      <c r="G39" s="198"/>
      <c r="H39" s="184" t="s">
        <v>292</v>
      </c>
      <c r="T39" s="194"/>
      <c r="U39" s="194"/>
      <c r="V39" s="194"/>
      <c r="W39" s="194"/>
    </row>
    <row r="40" customFormat="false" ht="14.25" hidden="false" customHeight="false" outlineLevel="0" collapsed="false">
      <c r="D40" s="198"/>
      <c r="E40" s="183"/>
      <c r="F40" s="183"/>
      <c r="G40" s="183"/>
      <c r="H40" s="184" t="s">
        <v>293</v>
      </c>
      <c r="T40" s="194"/>
      <c r="U40" s="194"/>
      <c r="V40" s="194"/>
      <c r="W40" s="194"/>
    </row>
    <row r="41" customFormat="false" ht="14.25" hidden="false" customHeight="false" outlineLevel="0" collapsed="false">
      <c r="D41" s="183"/>
      <c r="E41" s="183"/>
      <c r="F41" s="183"/>
      <c r="G41" s="183"/>
      <c r="H41" s="184" t="s">
        <v>294</v>
      </c>
      <c r="T41" s="194"/>
      <c r="U41" s="194"/>
      <c r="V41" s="194"/>
      <c r="W41" s="194"/>
    </row>
    <row r="42" customFormat="false" ht="14.25" hidden="false" customHeight="false" outlineLevel="0" collapsed="false">
      <c r="D42" s="183"/>
      <c r="E42" s="194"/>
      <c r="F42" s="194"/>
      <c r="G42" s="194"/>
      <c r="H42" s="184" t="s">
        <v>295</v>
      </c>
      <c r="T42" s="194"/>
      <c r="U42" s="194"/>
      <c r="V42" s="194"/>
      <c r="W42" s="194"/>
    </row>
    <row r="43" customFormat="false" ht="14.25" hidden="false" customHeight="false" outlineLevel="0" collapsed="false">
      <c r="D43" s="194"/>
      <c r="E43" s="194"/>
      <c r="F43" s="194"/>
      <c r="G43" s="194"/>
      <c r="H43" s="184" t="s">
        <v>296</v>
      </c>
      <c r="T43" s="194"/>
      <c r="U43" s="194"/>
      <c r="V43" s="194"/>
      <c r="W43" s="194"/>
    </row>
    <row r="44" customFormat="false" ht="14.25" hidden="false" customHeight="false" outlineLevel="0" collapsed="false">
      <c r="D44" s="194"/>
      <c r="E44" s="194"/>
      <c r="F44" s="194"/>
      <c r="G44" s="194"/>
      <c r="H44" s="184" t="s">
        <v>297</v>
      </c>
      <c r="T44" s="194"/>
      <c r="U44" s="194"/>
      <c r="V44" s="194"/>
      <c r="W44" s="194"/>
    </row>
    <row r="45" customFormat="false" ht="14.25" hidden="false" customHeight="false" outlineLevel="0" collapsed="false">
      <c r="D45" s="194"/>
      <c r="E45" s="200"/>
      <c r="F45" s="190"/>
      <c r="G45" s="194"/>
      <c r="H45" s="184" t="s">
        <v>298</v>
      </c>
      <c r="T45" s="194"/>
      <c r="U45" s="194"/>
      <c r="V45" s="194"/>
      <c r="W45" s="194"/>
    </row>
    <row r="46" customFormat="false" ht="14.25" hidden="false" customHeight="false" outlineLevel="0" collapsed="false">
      <c r="D46" s="200"/>
      <c r="E46" s="194"/>
      <c r="F46" s="194"/>
      <c r="G46" s="194"/>
      <c r="H46" s="184" t="s">
        <v>299</v>
      </c>
      <c r="T46" s="194"/>
      <c r="U46" s="194"/>
      <c r="V46" s="194"/>
      <c r="W46" s="194"/>
    </row>
    <row r="47" customFormat="false" ht="14.25" hidden="false" customHeight="false" outlineLevel="0" collapsed="false">
      <c r="D47" s="194"/>
      <c r="E47" s="194"/>
      <c r="F47" s="194"/>
      <c r="G47" s="194"/>
      <c r="H47" s="184" t="s">
        <v>300</v>
      </c>
      <c r="T47" s="194"/>
      <c r="U47" s="194"/>
      <c r="V47" s="194"/>
      <c r="W47" s="194"/>
    </row>
    <row r="48" customFormat="false" ht="14.25" hidden="false" customHeight="false" outlineLevel="0" collapsed="false">
      <c r="D48" s="194"/>
      <c r="E48" s="194"/>
      <c r="F48" s="194"/>
      <c r="G48" s="194"/>
      <c r="H48" s="184" t="s">
        <v>301</v>
      </c>
      <c r="T48" s="194"/>
      <c r="U48" s="194"/>
      <c r="V48" s="194"/>
      <c r="W48" s="194"/>
    </row>
    <row r="49" customFormat="false" ht="14.25" hidden="false" customHeight="false" outlineLevel="0" collapsed="false">
      <c r="D49" s="194"/>
      <c r="E49" s="194"/>
      <c r="F49" s="194"/>
      <c r="G49" s="194"/>
      <c r="H49" s="184" t="s">
        <v>302</v>
      </c>
      <c r="T49" s="194"/>
      <c r="U49" s="194"/>
      <c r="V49" s="194"/>
      <c r="W49" s="194"/>
    </row>
    <row r="50" customFormat="false" ht="14.25" hidden="false" customHeight="false" outlineLevel="0" collapsed="false">
      <c r="D50" s="194"/>
      <c r="E50" s="194"/>
      <c r="F50" s="194"/>
      <c r="G50" s="194"/>
      <c r="H50" s="194" t="s">
        <v>303</v>
      </c>
      <c r="T50" s="194"/>
      <c r="U50" s="194"/>
      <c r="V50" s="194"/>
      <c r="W50" s="194"/>
    </row>
    <row r="51" customFormat="false" ht="14.25" hidden="false" customHeight="false" outlineLevel="0" collapsed="false">
      <c r="D51" s="194"/>
      <c r="E51" s="194"/>
      <c r="F51" s="194"/>
      <c r="G51" s="194"/>
      <c r="H51" s="194" t="s">
        <v>304</v>
      </c>
      <c r="T51" s="194"/>
      <c r="U51" s="194"/>
      <c r="V51" s="194"/>
      <c r="W51" s="194"/>
    </row>
    <row r="52" customFormat="false" ht="14.25" hidden="false" customHeight="false" outlineLevel="0" collapsed="false">
      <c r="D52" s="194"/>
      <c r="E52" s="194"/>
      <c r="F52" s="194"/>
      <c r="G52" s="194"/>
      <c r="H52" s="194" t="s">
        <v>305</v>
      </c>
      <c r="T52" s="194"/>
      <c r="U52" s="194"/>
      <c r="V52" s="194"/>
      <c r="W52" s="194"/>
    </row>
    <row r="53" customFormat="false" ht="14.25" hidden="false" customHeight="false" outlineLevel="0" collapsed="false">
      <c r="D53" s="194"/>
      <c r="E53" s="194"/>
      <c r="F53" s="194"/>
      <c r="G53" s="194"/>
      <c r="H53" s="194" t="s">
        <v>306</v>
      </c>
      <c r="T53" s="194"/>
      <c r="U53" s="194"/>
      <c r="V53" s="194"/>
      <c r="W53" s="194"/>
    </row>
    <row r="54" customFormat="false" ht="14.25" hidden="false" customHeight="false" outlineLevel="0" collapsed="false">
      <c r="D54" s="194"/>
      <c r="E54" s="194"/>
      <c r="F54" s="194"/>
      <c r="G54" s="194"/>
      <c r="H54" s="184" t="s">
        <v>307</v>
      </c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</row>
    <row r="55" customFormat="false" ht="14.25" hidden="false" customHeight="false" outlineLevel="0" collapsed="false"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</row>
    <row r="56" customFormat="false" ht="14.25" hidden="false" customHeight="false" outlineLevel="0" collapsed="false">
      <c r="D56" s="194"/>
      <c r="E56" s="194"/>
      <c r="F56" s="194"/>
      <c r="G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</row>
    <row r="57" customFormat="false" ht="14.25" hidden="false" customHeight="false" outlineLevel="0" collapsed="false">
      <c r="D57" s="194"/>
      <c r="E57" s="194"/>
      <c r="F57" s="194"/>
      <c r="G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</row>
    <row r="58" customFormat="false" ht="14.25" hidden="false" customHeight="false" outlineLevel="0" collapsed="false">
      <c r="D58" s="194"/>
      <c r="E58" s="194"/>
      <c r="F58" s="194"/>
      <c r="G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</row>
    <row r="59" customFormat="false" ht="14.25" hidden="false" customHeight="false" outlineLevel="0" collapsed="false">
      <c r="D59" s="194"/>
      <c r="E59" s="194"/>
      <c r="F59" s="194"/>
      <c r="G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</row>
    <row r="60" customFormat="false" ht="14.25" hidden="false" customHeight="false" outlineLevel="0" collapsed="false"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</row>
    <row r="61" customFormat="false" ht="14.25" hidden="false" customHeight="false" outlineLevel="0" collapsed="false">
      <c r="B61" s="195" t="s">
        <v>94</v>
      </c>
      <c r="C61" s="201"/>
      <c r="D61" s="194"/>
      <c r="E61" s="189"/>
      <c r="F61" s="195" t="s">
        <v>112</v>
      </c>
      <c r="G61" s="202" t="s">
        <v>308</v>
      </c>
      <c r="H61" s="195"/>
      <c r="I61" s="196" t="s">
        <v>63</v>
      </c>
      <c r="J61" s="196" t="s">
        <v>309</v>
      </c>
      <c r="K61" s="196"/>
      <c r="L61" s="195"/>
      <c r="O61" s="196"/>
      <c r="R61" s="194"/>
      <c r="S61" s="194"/>
      <c r="T61" s="194"/>
      <c r="U61" s="194"/>
      <c r="V61" s="194"/>
      <c r="W61" s="194"/>
      <c r="X61" s="194"/>
      <c r="Y61" s="183"/>
      <c r="Z61" s="184"/>
    </row>
    <row r="62" customFormat="false" ht="14.25" hidden="false" customHeight="false" outlineLevel="0" collapsed="false">
      <c r="B62" s="195"/>
      <c r="C62" s="194"/>
      <c r="D62" s="195" t="s">
        <v>105</v>
      </c>
      <c r="F62" s="195"/>
      <c r="G62" s="195"/>
      <c r="H62" s="195"/>
      <c r="I62" s="196"/>
      <c r="J62" s="196"/>
      <c r="K62" s="196"/>
      <c r="L62" s="195"/>
      <c r="O62" s="196"/>
      <c r="R62" s="194"/>
      <c r="S62" s="194"/>
      <c r="T62" s="194"/>
      <c r="U62" s="194"/>
      <c r="V62" s="194"/>
      <c r="W62" s="194"/>
      <c r="X62" s="194"/>
      <c r="Y62" s="183"/>
      <c r="Z62" s="184"/>
    </row>
    <row r="63" customFormat="false" ht="14.25" hidden="false" customHeight="false" outlineLevel="0" collapsed="false">
      <c r="B63" s="183"/>
      <c r="C63" s="194"/>
      <c r="D63" s="195"/>
      <c r="F63" s="203"/>
      <c r="G63" s="183"/>
      <c r="H63" s="183"/>
      <c r="I63" s="196"/>
      <c r="J63" s="196"/>
      <c r="K63" s="196"/>
      <c r="L63" s="183"/>
      <c r="O63" s="183"/>
      <c r="R63" s="194"/>
      <c r="S63" s="194"/>
      <c r="T63" s="194"/>
      <c r="U63" s="194"/>
      <c r="V63" s="194"/>
      <c r="W63" s="194"/>
      <c r="X63" s="194"/>
      <c r="Y63" s="183"/>
      <c r="Z63" s="184"/>
    </row>
    <row r="64" customFormat="false" ht="14.25" hidden="false" customHeight="false" outlineLevel="0" collapsed="false">
      <c r="B64" s="204" t="s">
        <v>310</v>
      </c>
      <c r="C64" s="194"/>
      <c r="D64" s="203"/>
      <c r="F64" s="197" t="s">
        <v>311</v>
      </c>
      <c r="G64" s="196" t="s">
        <v>312</v>
      </c>
      <c r="H64" s="196"/>
      <c r="I64" s="196" t="s">
        <v>313</v>
      </c>
      <c r="J64" s="196" t="s">
        <v>314</v>
      </c>
      <c r="K64" s="196"/>
      <c r="L64" s="205" t="s">
        <v>315</v>
      </c>
      <c r="O64" s="198"/>
      <c r="R64" s="194"/>
      <c r="S64" s="194"/>
      <c r="T64" s="194"/>
      <c r="U64" s="194"/>
      <c r="V64" s="194"/>
      <c r="W64" s="194"/>
      <c r="X64" s="194"/>
      <c r="Y64" s="183"/>
      <c r="Z64" s="184"/>
    </row>
    <row r="65" customFormat="false" ht="14.25" hidden="false" customHeight="false" outlineLevel="0" collapsed="false">
      <c r="B65" s="197" t="s">
        <v>316</v>
      </c>
      <c r="C65" s="194"/>
      <c r="D65" s="197" t="s">
        <v>317</v>
      </c>
      <c r="F65" s="197" t="s">
        <v>318</v>
      </c>
      <c r="G65" s="196" t="s">
        <v>319</v>
      </c>
      <c r="H65" s="196"/>
      <c r="I65" s="196" t="s">
        <v>320</v>
      </c>
      <c r="J65" s="196" t="s">
        <v>321</v>
      </c>
      <c r="K65" s="196"/>
      <c r="L65" s="205" t="s">
        <v>322</v>
      </c>
      <c r="O65" s="198"/>
      <c r="S65" s="194"/>
      <c r="T65" s="194"/>
      <c r="U65" s="194"/>
      <c r="V65" s="194"/>
      <c r="W65" s="194"/>
      <c r="X65" s="194"/>
      <c r="Y65" s="183"/>
      <c r="Z65" s="184"/>
    </row>
    <row r="66" customFormat="false" ht="14.25" hidden="false" customHeight="false" outlineLevel="0" collapsed="false">
      <c r="B66" s="197" t="s">
        <v>323</v>
      </c>
      <c r="C66" s="194"/>
      <c r="D66" s="197" t="s">
        <v>324</v>
      </c>
      <c r="F66" s="197" t="s">
        <v>325</v>
      </c>
      <c r="G66" s="197" t="s">
        <v>326</v>
      </c>
      <c r="H66" s="197"/>
      <c r="I66" s="196" t="s">
        <v>327</v>
      </c>
      <c r="J66" s="196" t="s">
        <v>328</v>
      </c>
      <c r="K66" s="196"/>
      <c r="L66" s="198"/>
      <c r="O66" s="198"/>
      <c r="R66" s="194"/>
      <c r="S66" s="194"/>
      <c r="T66" s="194"/>
      <c r="U66" s="194"/>
      <c r="V66" s="194"/>
      <c r="W66" s="194"/>
      <c r="X66" s="194"/>
      <c r="Y66" s="183"/>
      <c r="Z66" s="184"/>
    </row>
    <row r="67" customFormat="false" ht="14.25" hidden="false" customHeight="false" outlineLevel="0" collapsed="false">
      <c r="B67" s="196" t="s">
        <v>329</v>
      </c>
      <c r="C67" s="194"/>
      <c r="D67" s="206" t="s">
        <v>330</v>
      </c>
      <c r="F67" s="197" t="s">
        <v>331</v>
      </c>
      <c r="G67" s="197" t="s">
        <v>332</v>
      </c>
      <c r="H67" s="197"/>
      <c r="I67" s="184" t="s">
        <v>333</v>
      </c>
      <c r="J67" s="196" t="s">
        <v>334</v>
      </c>
      <c r="K67" s="196"/>
      <c r="L67" s="198"/>
      <c r="O67" s="198"/>
      <c r="R67" s="194"/>
      <c r="S67" s="194"/>
      <c r="T67" s="194"/>
      <c r="U67" s="194"/>
      <c r="V67" s="194"/>
      <c r="W67" s="194"/>
      <c r="X67" s="194"/>
      <c r="Y67" s="183"/>
      <c r="Z67" s="184"/>
    </row>
    <row r="68" customFormat="false" ht="14.25" hidden="false" customHeight="false" outlineLevel="0" collapsed="false">
      <c r="B68" s="204" t="s">
        <v>335</v>
      </c>
      <c r="C68" s="194"/>
      <c r="D68" s="197" t="s">
        <v>336</v>
      </c>
      <c r="F68" s="197" t="s">
        <v>337</v>
      </c>
      <c r="G68" s="197" t="s">
        <v>338</v>
      </c>
      <c r="H68" s="197"/>
      <c r="I68" s="184" t="s">
        <v>339</v>
      </c>
      <c r="J68" s="196" t="s">
        <v>340</v>
      </c>
      <c r="K68" s="196"/>
      <c r="L68" s="198"/>
      <c r="O68" s="198"/>
      <c r="R68" s="194"/>
      <c r="S68" s="194"/>
      <c r="T68" s="194"/>
      <c r="U68" s="194"/>
      <c r="V68" s="194"/>
      <c r="W68" s="194"/>
      <c r="X68" s="194"/>
      <c r="Y68" s="183"/>
      <c r="Z68" s="184"/>
    </row>
    <row r="69" customFormat="false" ht="14.25" hidden="false" customHeight="false" outlineLevel="0" collapsed="false">
      <c r="B69" s="204" t="s">
        <v>341</v>
      </c>
      <c r="C69" s="194"/>
      <c r="D69" s="197" t="s">
        <v>342</v>
      </c>
      <c r="F69" s="197" t="s">
        <v>343</v>
      </c>
      <c r="G69" s="197" t="s">
        <v>344</v>
      </c>
      <c r="H69" s="197"/>
      <c r="I69" s="196" t="s">
        <v>345</v>
      </c>
      <c r="J69" s="196" t="s">
        <v>346</v>
      </c>
      <c r="K69" s="196"/>
      <c r="L69" s="198"/>
      <c r="O69" s="198"/>
      <c r="R69" s="194"/>
      <c r="S69" s="194"/>
      <c r="T69" s="194"/>
      <c r="U69" s="194"/>
      <c r="V69" s="194"/>
      <c r="W69" s="194"/>
      <c r="X69" s="194"/>
      <c r="Y69" s="183"/>
      <c r="Z69" s="184"/>
    </row>
    <row r="70" customFormat="false" ht="14.25" hidden="false" customHeight="false" outlineLevel="0" collapsed="false">
      <c r="B70" s="204" t="s">
        <v>347</v>
      </c>
      <c r="C70" s="194"/>
      <c r="D70" s="197" t="s">
        <v>230</v>
      </c>
      <c r="F70" s="197" t="s">
        <v>348</v>
      </c>
      <c r="G70" s="197" t="s">
        <v>349</v>
      </c>
      <c r="H70" s="197"/>
      <c r="I70" s="196"/>
      <c r="J70" s="196" t="s">
        <v>350</v>
      </c>
      <c r="K70" s="196"/>
      <c r="L70" s="198"/>
      <c r="R70" s="194"/>
      <c r="S70" s="194"/>
      <c r="T70" s="194"/>
      <c r="U70" s="194"/>
      <c r="V70" s="194"/>
      <c r="W70" s="194"/>
      <c r="X70" s="194"/>
      <c r="Y70" s="183"/>
      <c r="Z70" s="184"/>
    </row>
    <row r="71" customFormat="false" ht="14.25" hidden="false" customHeight="false" outlineLevel="0" collapsed="false">
      <c r="B71" s="198" t="s">
        <v>351</v>
      </c>
      <c r="C71" s="194"/>
      <c r="D71" s="206" t="s">
        <v>352</v>
      </c>
      <c r="F71" s="196" t="s">
        <v>353</v>
      </c>
      <c r="G71" s="197" t="s">
        <v>354</v>
      </c>
      <c r="H71" s="197"/>
      <c r="I71" s="196"/>
      <c r="J71" s="196"/>
      <c r="K71" s="196"/>
      <c r="L71" s="198"/>
      <c r="O71" s="198"/>
      <c r="R71" s="194"/>
      <c r="S71" s="194"/>
      <c r="T71" s="194"/>
      <c r="U71" s="194"/>
      <c r="V71" s="194"/>
      <c r="W71" s="194"/>
      <c r="X71" s="194"/>
      <c r="Y71" s="183"/>
      <c r="Z71" s="184"/>
    </row>
    <row r="72" customFormat="false" ht="14.25" hidden="false" customHeight="false" outlineLevel="0" collapsed="false">
      <c r="B72" s="198"/>
      <c r="C72" s="194"/>
      <c r="D72" s="196" t="s">
        <v>355</v>
      </c>
      <c r="F72" s="197" t="s">
        <v>356</v>
      </c>
      <c r="G72" s="197" t="s">
        <v>357</v>
      </c>
      <c r="H72" s="197"/>
      <c r="I72" s="196"/>
      <c r="J72" s="196"/>
      <c r="K72" s="196"/>
      <c r="L72" s="198"/>
      <c r="O72" s="198"/>
      <c r="R72" s="194"/>
      <c r="S72" s="194"/>
      <c r="T72" s="194"/>
      <c r="U72" s="194"/>
      <c r="V72" s="194"/>
      <c r="W72" s="194"/>
      <c r="X72" s="194"/>
      <c r="Y72" s="183"/>
      <c r="Z72" s="184"/>
    </row>
    <row r="73" customFormat="false" ht="14.25" hidden="false" customHeight="false" outlineLevel="0" collapsed="false">
      <c r="B73" s="198"/>
      <c r="C73" s="194"/>
      <c r="D73" s="196" t="s">
        <v>358</v>
      </c>
      <c r="F73" s="206" t="s">
        <v>359</v>
      </c>
      <c r="G73" s="196" t="s">
        <v>360</v>
      </c>
      <c r="H73" s="196"/>
      <c r="I73" s="196"/>
      <c r="J73" s="196"/>
      <c r="K73" s="196"/>
      <c r="L73" s="198"/>
      <c r="O73" s="198"/>
      <c r="R73" s="194"/>
      <c r="S73" s="194"/>
      <c r="T73" s="194"/>
      <c r="U73" s="194"/>
      <c r="V73" s="194"/>
      <c r="W73" s="194"/>
      <c r="X73" s="194"/>
      <c r="Y73" s="183"/>
      <c r="Z73" s="184"/>
    </row>
    <row r="74" customFormat="false" ht="14.25" hidden="false" customHeight="false" outlineLevel="0" collapsed="false">
      <c r="B74" s="198"/>
      <c r="D74" s="183"/>
      <c r="F74" s="197" t="s">
        <v>361</v>
      </c>
      <c r="G74" s="197" t="s">
        <v>362</v>
      </c>
      <c r="H74" s="197"/>
      <c r="I74" s="196"/>
      <c r="J74" s="196"/>
      <c r="K74" s="196"/>
      <c r="L74" s="198"/>
      <c r="O74" s="198"/>
      <c r="R74" s="194"/>
      <c r="X74" s="184"/>
      <c r="Y74" s="183"/>
      <c r="Z74" s="184"/>
    </row>
    <row r="75" customFormat="false" ht="14.25" hidden="false" customHeight="false" outlineLevel="0" collapsed="false">
      <c r="B75" s="198"/>
      <c r="D75" s="198"/>
      <c r="F75" s="206" t="s">
        <v>363</v>
      </c>
      <c r="G75" s="197" t="s">
        <v>364</v>
      </c>
      <c r="H75" s="197"/>
      <c r="I75" s="196"/>
      <c r="J75" s="196"/>
      <c r="K75" s="196"/>
      <c r="L75" s="198"/>
      <c r="N75" s="197"/>
      <c r="O75" s="198"/>
      <c r="R75" s="194"/>
      <c r="X75" s="184"/>
      <c r="Y75" s="183"/>
      <c r="Z75" s="184"/>
    </row>
    <row r="76" customFormat="false" ht="14.25" hidden="false" customHeight="false" outlineLevel="0" collapsed="false">
      <c r="B76" s="198"/>
      <c r="D76" s="198"/>
      <c r="F76" s="197" t="s">
        <v>365</v>
      </c>
      <c r="G76" s="197" t="s">
        <v>366</v>
      </c>
      <c r="H76" s="197"/>
      <c r="I76" s="196"/>
      <c r="J76" s="196"/>
      <c r="K76" s="196"/>
      <c r="L76" s="198"/>
      <c r="N76" s="197"/>
      <c r="O76" s="198"/>
      <c r="R76" s="194"/>
      <c r="X76" s="184"/>
      <c r="Y76" s="183"/>
      <c r="Z76" s="184"/>
    </row>
    <row r="77" customFormat="false" ht="14.25" hidden="false" customHeight="false" outlineLevel="0" collapsed="false">
      <c r="B77" s="198"/>
      <c r="D77" s="198"/>
      <c r="F77" s="197" t="s">
        <v>367</v>
      </c>
      <c r="G77" s="196" t="s">
        <v>368</v>
      </c>
      <c r="H77" s="196"/>
      <c r="I77" s="196"/>
      <c r="J77" s="196"/>
      <c r="K77" s="196"/>
      <c r="L77" s="198"/>
      <c r="N77" s="197"/>
      <c r="O77" s="198"/>
      <c r="R77" s="194"/>
      <c r="X77" s="184"/>
      <c r="Y77" s="183"/>
      <c r="Z77" s="184"/>
    </row>
    <row r="78" customFormat="false" ht="14.25" hidden="false" customHeight="false" outlineLevel="0" collapsed="false">
      <c r="B78" s="183"/>
      <c r="D78" s="198"/>
      <c r="F78" s="197" t="s">
        <v>369</v>
      </c>
      <c r="G78" s="196" t="s">
        <v>370</v>
      </c>
      <c r="H78" s="196"/>
      <c r="I78" s="196"/>
      <c r="J78" s="196"/>
      <c r="K78" s="196"/>
      <c r="L78" s="198"/>
      <c r="N78" s="197"/>
      <c r="O78" s="198"/>
      <c r="R78" s="194"/>
      <c r="X78" s="184"/>
      <c r="Y78" s="183"/>
      <c r="Z78" s="184"/>
    </row>
    <row r="79" customFormat="false" ht="14.25" hidden="false" customHeight="false" outlineLevel="0" collapsed="false">
      <c r="B79" s="183"/>
      <c r="D79" s="198"/>
      <c r="F79" s="183"/>
      <c r="G79" s="196" t="s">
        <v>371</v>
      </c>
      <c r="H79" s="196"/>
      <c r="I79" s="196"/>
      <c r="J79" s="196"/>
      <c r="K79" s="196"/>
      <c r="L79" s="183"/>
      <c r="N79" s="183"/>
      <c r="O79" s="183"/>
      <c r="R79" s="194"/>
      <c r="X79" s="184"/>
      <c r="Y79" s="183"/>
      <c r="Z79" s="184"/>
    </row>
    <row r="80" customFormat="false" ht="14.25" hidden="false" customHeight="false" outlineLevel="0" collapsed="false">
      <c r="B80" s="194"/>
      <c r="D80" s="203"/>
      <c r="F80" s="183"/>
      <c r="G80" s="197" t="s">
        <v>372</v>
      </c>
      <c r="H80" s="197"/>
      <c r="I80" s="196"/>
      <c r="J80" s="196"/>
      <c r="K80" s="196"/>
      <c r="L80" s="183"/>
      <c r="N80" s="183"/>
      <c r="O80" s="183"/>
      <c r="R80" s="194"/>
      <c r="X80" s="184"/>
      <c r="Y80" s="183"/>
      <c r="Z80" s="184"/>
    </row>
    <row r="81" customFormat="false" ht="14.25" hidden="false" customHeight="false" outlineLevel="0" collapsed="false">
      <c r="B81" s="194"/>
      <c r="D81" s="203"/>
      <c r="F81" s="194"/>
      <c r="G81" s="196" t="s">
        <v>373</v>
      </c>
      <c r="H81" s="196"/>
      <c r="I81" s="196"/>
      <c r="J81" s="196"/>
      <c r="K81" s="196"/>
      <c r="L81" s="194"/>
      <c r="N81" s="194"/>
      <c r="O81" s="194"/>
      <c r="R81" s="194"/>
      <c r="X81" s="184"/>
      <c r="Y81" s="183"/>
      <c r="Z81" s="184"/>
    </row>
    <row r="82" customFormat="false" ht="14.25" hidden="false" customHeight="false" outlineLevel="0" collapsed="false">
      <c r="B82" s="194"/>
      <c r="D82" s="194"/>
      <c r="F82" s="194"/>
      <c r="G82" s="196" t="s">
        <v>374</v>
      </c>
      <c r="H82" s="196"/>
      <c r="I82" s="196"/>
      <c r="J82" s="196"/>
      <c r="K82" s="196"/>
      <c r="L82" s="194"/>
      <c r="N82" s="194"/>
      <c r="O82" s="194"/>
      <c r="R82" s="194"/>
      <c r="X82" s="184"/>
      <c r="Y82" s="183"/>
      <c r="Z82" s="184"/>
    </row>
    <row r="83" customFormat="false" ht="14.25" hidden="false" customHeight="false" outlineLevel="0" collapsed="false">
      <c r="D83" s="194"/>
      <c r="E83" s="194"/>
      <c r="F83" s="194"/>
      <c r="G83" s="197" t="s">
        <v>375</v>
      </c>
      <c r="H83" s="197"/>
      <c r="I83" s="196"/>
      <c r="J83" s="196"/>
      <c r="K83" s="196"/>
      <c r="L83" s="194"/>
      <c r="N83" s="194"/>
      <c r="O83" s="194"/>
      <c r="R83" s="194"/>
      <c r="X83" s="184"/>
      <c r="Y83" s="183"/>
      <c r="Z83" s="184"/>
    </row>
    <row r="84" customFormat="false" ht="14.25" hidden="false" customHeight="false" outlineLevel="0" collapsed="false">
      <c r="D84" s="194"/>
      <c r="E84" s="194"/>
      <c r="F84" s="194"/>
      <c r="G84" s="197" t="s">
        <v>376</v>
      </c>
      <c r="H84" s="197"/>
      <c r="I84" s="196"/>
      <c r="J84" s="196"/>
      <c r="K84" s="196"/>
      <c r="L84" s="194"/>
      <c r="N84" s="194"/>
      <c r="O84" s="194"/>
      <c r="R84" s="194"/>
      <c r="X84" s="184"/>
      <c r="Y84" s="183"/>
      <c r="Z84" s="184"/>
    </row>
    <row r="85" customFormat="false" ht="14.25" hidden="false" customHeight="false" outlineLevel="0" collapsed="false">
      <c r="D85" s="194"/>
      <c r="E85" s="194"/>
      <c r="F85" s="194"/>
      <c r="G85" s="196" t="s">
        <v>377</v>
      </c>
      <c r="H85" s="196"/>
      <c r="I85" s="196"/>
      <c r="J85" s="196"/>
      <c r="K85" s="196"/>
      <c r="L85" s="194"/>
      <c r="N85" s="194"/>
      <c r="O85" s="194"/>
      <c r="R85" s="194"/>
      <c r="X85" s="184"/>
      <c r="Y85" s="183"/>
      <c r="Z85" s="184"/>
    </row>
    <row r="86" customFormat="false" ht="14.25" hidden="false" customHeight="false" outlineLevel="0" collapsed="false">
      <c r="D86" s="194"/>
      <c r="E86" s="194"/>
      <c r="F86" s="194"/>
      <c r="G86" s="196" t="s">
        <v>378</v>
      </c>
      <c r="I86" s="194"/>
      <c r="K86" s="194"/>
      <c r="M86" s="194"/>
      <c r="N86" s="194"/>
      <c r="P86" s="194"/>
    </row>
    <row r="87" customFormat="false" ht="14.25" hidden="false" customHeight="false" outlineLevel="0" collapsed="false">
      <c r="D87" s="194"/>
      <c r="E87" s="194"/>
      <c r="F87" s="194"/>
      <c r="G87" s="196" t="s">
        <v>379</v>
      </c>
      <c r="I87" s="194"/>
      <c r="K87" s="194"/>
      <c r="M87" s="194"/>
      <c r="N87" s="194"/>
      <c r="P87" s="194"/>
    </row>
    <row r="88" customFormat="false" ht="14.25" hidden="false" customHeight="false" outlineLevel="0" collapsed="false">
      <c r="D88" s="194"/>
      <c r="E88" s="194"/>
      <c r="F88" s="194"/>
      <c r="G88" s="196" t="s">
        <v>380</v>
      </c>
      <c r="I88" s="194"/>
      <c r="K88" s="194"/>
      <c r="M88" s="194"/>
      <c r="N88" s="194"/>
      <c r="P88" s="194"/>
    </row>
    <row r="89" customFormat="false" ht="14.25" hidden="false" customHeight="false" outlineLevel="0" collapsed="false">
      <c r="D89" s="194"/>
      <c r="E89" s="194"/>
      <c r="I89" s="194"/>
      <c r="K89" s="194"/>
      <c r="L89" s="194"/>
      <c r="M89" s="194"/>
      <c r="N89" s="194"/>
      <c r="P89" s="194"/>
    </row>
    <row r="90" customFormat="false" ht="14.25" hidden="false" customHeight="false" outlineLevel="0" collapsed="false">
      <c r="H90" s="194"/>
    </row>
    <row r="95" customFormat="false" ht="14.25" hidden="false" customHeight="false" outlineLevel="0" collapsed="false">
      <c r="A95" s="183" t="s">
        <v>381</v>
      </c>
    </row>
    <row r="96" customFormat="false" ht="14.25" hidden="false" customHeight="false" outlineLevel="0" collapsed="false">
      <c r="B96" s="207" t="s">
        <v>178</v>
      </c>
      <c r="F96" s="207" t="s">
        <v>37</v>
      </c>
      <c r="G96" s="208" t="s">
        <v>382</v>
      </c>
      <c r="H96" s="183"/>
      <c r="I96" s="183" t="s">
        <v>383</v>
      </c>
    </row>
    <row r="97" customFormat="false" ht="14.25" hidden="false" customHeight="false" outlineLevel="0" collapsed="false">
      <c r="B97" s="207"/>
      <c r="D97" s="207" t="s">
        <v>384</v>
      </c>
      <c r="F97" s="207"/>
      <c r="G97" s="208"/>
      <c r="H97" s="183"/>
      <c r="I97" s="183"/>
    </row>
    <row r="98" customFormat="false" ht="14.25" hidden="false" customHeight="false" outlineLevel="0" collapsed="false">
      <c r="B98" s="209" t="s">
        <v>178</v>
      </c>
      <c r="D98" s="207"/>
      <c r="F98" s="210"/>
      <c r="G98" s="211"/>
      <c r="H98" s="183"/>
      <c r="I98" s="183"/>
    </row>
    <row r="99" customFormat="false" ht="14.25" hidden="false" customHeight="false" outlineLevel="0" collapsed="false">
      <c r="B99" s="210" t="s">
        <v>385</v>
      </c>
      <c r="D99" s="210" t="n">
        <v>200000</v>
      </c>
      <c r="F99" s="210" t="n">
        <v>6000</v>
      </c>
      <c r="G99" s="211" t="n">
        <f aca="false">F99*12/D99*100</f>
        <v>36</v>
      </c>
      <c r="H99" s="183"/>
      <c r="I99" s="183" t="s">
        <v>264</v>
      </c>
    </row>
    <row r="100" customFormat="false" ht="14.25" hidden="false" customHeight="false" outlineLevel="0" collapsed="false">
      <c r="B100" s="210" t="s">
        <v>386</v>
      </c>
      <c r="D100" s="210" t="n">
        <v>300000</v>
      </c>
      <c r="F100" s="210" t="n">
        <v>8000</v>
      </c>
      <c r="G100" s="211" t="n">
        <f aca="false">F100*12/D100*100</f>
        <v>32</v>
      </c>
      <c r="H100" s="183"/>
      <c r="I100" s="183" t="s">
        <v>267</v>
      </c>
    </row>
    <row r="101" customFormat="false" ht="14.25" hidden="false" customHeight="false" outlineLevel="0" collapsed="false">
      <c r="B101" s="210" t="s">
        <v>387</v>
      </c>
      <c r="D101" s="210" t="n">
        <v>150000</v>
      </c>
      <c r="F101" s="210" t="n">
        <v>6000</v>
      </c>
      <c r="G101" s="211" t="n">
        <f aca="false">F101*12/D101*100</f>
        <v>48</v>
      </c>
      <c r="H101" s="183"/>
      <c r="I101" s="183" t="s">
        <v>388</v>
      </c>
    </row>
    <row r="102" customFormat="false" ht="14.25" hidden="false" customHeight="false" outlineLevel="0" collapsed="false">
      <c r="B102" s="210" t="s">
        <v>389</v>
      </c>
      <c r="D102" s="210" t="n">
        <v>250000</v>
      </c>
      <c r="F102" s="210" t="n">
        <v>10000</v>
      </c>
      <c r="G102" s="211" t="n">
        <f aca="false">F102*12/D102*100</f>
        <v>48</v>
      </c>
      <c r="H102" s="183"/>
      <c r="I102" s="183" t="s">
        <v>270</v>
      </c>
    </row>
    <row r="103" customFormat="false" ht="14.25" hidden="false" customHeight="false" outlineLevel="0" collapsed="false">
      <c r="B103" s="210" t="s">
        <v>390</v>
      </c>
      <c r="D103" s="210" t="n">
        <v>300000</v>
      </c>
      <c r="F103" s="210" t="n">
        <v>9500</v>
      </c>
      <c r="G103" s="211" t="n">
        <f aca="false">F103*12/D103*100</f>
        <v>38</v>
      </c>
      <c r="H103" s="183"/>
      <c r="I103" s="183" t="s">
        <v>391</v>
      </c>
    </row>
    <row r="104" customFormat="false" ht="14.25" hidden="false" customHeight="false" outlineLevel="0" collapsed="false">
      <c r="B104" s="210" t="s">
        <v>392</v>
      </c>
      <c r="D104" s="210" t="n">
        <v>300000</v>
      </c>
      <c r="F104" s="210" t="n">
        <v>10000</v>
      </c>
      <c r="G104" s="211" t="n">
        <f aca="false">F104*12/D104*100</f>
        <v>40</v>
      </c>
      <c r="H104" s="183"/>
      <c r="I104" s="183" t="s">
        <v>393</v>
      </c>
    </row>
    <row r="105" customFormat="false" ht="14.25" hidden="false" customHeight="false" outlineLevel="0" collapsed="false">
      <c r="B105" s="210" t="s">
        <v>394</v>
      </c>
      <c r="D105" s="210" t="n">
        <v>225000</v>
      </c>
      <c r="F105" s="210" t="n">
        <v>50000</v>
      </c>
      <c r="G105" s="211" t="n">
        <f aca="false">F105*12/D105*100</f>
        <v>266.666666666667</v>
      </c>
      <c r="H105" s="183"/>
      <c r="I105" s="183" t="s">
        <v>395</v>
      </c>
    </row>
    <row r="106" customFormat="false" ht="14.25" hidden="false" customHeight="false" outlineLevel="0" collapsed="false">
      <c r="B106" s="210" t="s">
        <v>396</v>
      </c>
      <c r="D106" s="210" t="n">
        <v>100000</v>
      </c>
      <c r="F106" s="210" t="n">
        <v>3000</v>
      </c>
      <c r="G106" s="211" t="n">
        <f aca="false">F106*12/D106*100</f>
        <v>36</v>
      </c>
      <c r="H106" s="183"/>
      <c r="I106" s="183" t="s">
        <v>397</v>
      </c>
    </row>
    <row r="107" customFormat="false" ht="14.25" hidden="false" customHeight="false" outlineLevel="0" collapsed="false">
      <c r="B107" s="210" t="s">
        <v>398</v>
      </c>
      <c r="D107" s="210" t="n">
        <v>300000</v>
      </c>
      <c r="F107" s="210" t="n">
        <v>14000</v>
      </c>
      <c r="G107" s="211" t="n">
        <f aca="false">F107*12/D107*100</f>
        <v>56</v>
      </c>
      <c r="H107" s="183"/>
      <c r="I107" s="183" t="s">
        <v>399</v>
      </c>
    </row>
    <row r="108" customFormat="false" ht="14.25" hidden="false" customHeight="false" outlineLevel="0" collapsed="false">
      <c r="B108" s="210" t="s">
        <v>400</v>
      </c>
      <c r="D108" s="210" t="n">
        <v>150000</v>
      </c>
      <c r="F108" s="210" t="n">
        <v>25000</v>
      </c>
      <c r="G108" s="211" t="n">
        <f aca="false">F108*12/D108*100</f>
        <v>200</v>
      </c>
      <c r="H108" s="183"/>
      <c r="I108" s="184" t="s">
        <v>400</v>
      </c>
    </row>
    <row r="109" customFormat="false" ht="14.25" hidden="false" customHeight="false" outlineLevel="0" collapsed="false">
      <c r="B109" s="210" t="s">
        <v>401</v>
      </c>
      <c r="D109" s="210" t="n">
        <v>200000</v>
      </c>
      <c r="F109" s="210" t="n">
        <v>10000</v>
      </c>
      <c r="G109" s="211" t="n">
        <f aca="false">F109*12/D109*100</f>
        <v>60</v>
      </c>
      <c r="H109" s="183"/>
      <c r="I109" s="184" t="s">
        <v>402</v>
      </c>
    </row>
    <row r="110" customFormat="false" ht="14.25" hidden="false" customHeight="false" outlineLevel="0" collapsed="false">
      <c r="B110" s="210" t="s">
        <v>403</v>
      </c>
      <c r="D110" s="210" t="n">
        <v>225000</v>
      </c>
      <c r="F110" s="210" t="n">
        <v>7000</v>
      </c>
      <c r="G110" s="211" t="n">
        <f aca="false">F110*12/D110*100</f>
        <v>37.3333333333333</v>
      </c>
      <c r="H110" s="183"/>
      <c r="I110" s="183" t="s">
        <v>404</v>
      </c>
    </row>
    <row r="111" customFormat="false" ht="14.25" hidden="false" customHeight="false" outlineLevel="0" collapsed="false">
      <c r="B111" s="210" t="s">
        <v>405</v>
      </c>
      <c r="D111" s="210" t="n">
        <v>120000</v>
      </c>
      <c r="F111" s="210" t="n">
        <v>5000</v>
      </c>
      <c r="G111" s="211" t="n">
        <f aca="false">F111*12/D111*100</f>
        <v>50</v>
      </c>
      <c r="H111" s="183"/>
      <c r="I111" s="183" t="s">
        <v>406</v>
      </c>
    </row>
    <row r="112" customFormat="false" ht="14.25" hidden="false" customHeight="false" outlineLevel="0" collapsed="false">
      <c r="B112" s="210" t="s">
        <v>407</v>
      </c>
      <c r="D112" s="210" t="n">
        <v>300000</v>
      </c>
      <c r="F112" s="210" t="n">
        <v>75000</v>
      </c>
      <c r="G112" s="211" t="n">
        <f aca="false">F112*12/D112*100</f>
        <v>300</v>
      </c>
      <c r="H112" s="183"/>
      <c r="I112" s="183" t="s">
        <v>408</v>
      </c>
    </row>
    <row r="113" customFormat="false" ht="14.25" hidden="false" customHeight="false" outlineLevel="0" collapsed="false">
      <c r="B113" s="210" t="s">
        <v>409</v>
      </c>
      <c r="D113" s="210" t="n">
        <v>150000</v>
      </c>
      <c r="F113" s="210" t="n">
        <v>5000</v>
      </c>
      <c r="G113" s="211" t="n">
        <f aca="false">F113*12/D113*100</f>
        <v>40</v>
      </c>
      <c r="H113" s="183"/>
      <c r="I113" s="183" t="s">
        <v>410</v>
      </c>
    </row>
    <row r="114" customFormat="false" ht="14.25" hidden="false" customHeight="false" outlineLevel="0" collapsed="false">
      <c r="B114" s="210" t="s">
        <v>411</v>
      </c>
      <c r="D114" s="210" t="n">
        <v>200000</v>
      </c>
      <c r="F114" s="210" t="n">
        <v>8000</v>
      </c>
      <c r="G114" s="211" t="n">
        <f aca="false">F114*12/D114*100</f>
        <v>48</v>
      </c>
      <c r="H114" s="183"/>
      <c r="I114" s="183"/>
    </row>
    <row r="115" customFormat="false" ht="14.25" hidden="false" customHeight="false" outlineLevel="0" collapsed="false">
      <c r="B115" s="183"/>
      <c r="D115" s="183" t="n">
        <v>0</v>
      </c>
      <c r="F115" s="183" t="n">
        <v>0</v>
      </c>
      <c r="G115" s="183" t="n">
        <v>0</v>
      </c>
      <c r="H115" s="183"/>
    </row>
  </sheetData>
  <sheetProtection sheet="true" password="e57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2T12:25:47Z</dcterms:created>
  <dc:creator/>
  <dc:description/>
  <dc:language>en-US</dc:language>
  <cp:lastModifiedBy>Fast Tracker</cp:lastModifiedBy>
  <cp:lastPrinted>2003-02-08T23:24:10Z</cp:lastPrinted>
  <dcterms:modified xsi:type="dcterms:W3CDTF">2003-06-22T13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